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sheet1" sheetId="1" state="visible" r:id="rId2"/>
    <sheet name="查重" sheetId="2" state="hidden" r:id="rId3"/>
  </sheets>
  <definedNames>
    <definedName function="false" hidden="true" localSheetId="1" name="_xlnm._FilterDatabase" vbProcedure="false">查重!$A$1:$L$2071</definedName>
    <definedName function="false" hidden="false" localSheetId="0" name="Excel_BuiltIn__FilterDatabase" vbProcedure="false">sheet1!$A$3:$H$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3" uniqueCount="4790">
  <si>
    <r>
      <rPr>
        <b val="true"/>
        <sz val="18"/>
        <rFont val="宋体"/>
        <family val="0"/>
        <charset val="134"/>
      </rPr>
      <t xml:space="preserve">2019</t>
    </r>
    <r>
      <rPr>
        <b val="true"/>
        <sz val="18"/>
        <rFont val="Noto Sans"/>
        <family val="2"/>
      </rPr>
      <t xml:space="preserve">年市级、校级大学生创新训练项目清单</t>
    </r>
  </si>
  <si>
    <t xml:space="preserve">序号</t>
  </si>
  <si>
    <t xml:space="preserve">学院</t>
  </si>
  <si>
    <t xml:space="preserve">项目级别</t>
  </si>
  <si>
    <t xml:space="preserve">项目编号</t>
  </si>
  <si>
    <t xml:space="preserve">项目名称</t>
  </si>
  <si>
    <t xml:space="preserve">项目负责人</t>
  </si>
  <si>
    <t xml:space="preserve">学号</t>
  </si>
  <si>
    <t xml:space="preserve">主要指导教师</t>
  </si>
  <si>
    <t xml:space="preserve">机械与汽车学院</t>
  </si>
  <si>
    <t xml:space="preserve">市级项目</t>
  </si>
  <si>
    <t xml:space="preserve">cs1901001</t>
  </si>
  <si>
    <t xml:space="preserve">抗震支架抗震性能研究</t>
  </si>
  <si>
    <t xml:space="preserve">翟自翔</t>
  </si>
  <si>
    <t xml:space="preserve">041117420</t>
  </si>
  <si>
    <t xml:space="preserve">刘胜</t>
  </si>
  <si>
    <t xml:space="preserve">cs1901002</t>
  </si>
  <si>
    <t xml:space="preserve">低速微风致振动能量收集技术设计研究</t>
  </si>
  <si>
    <t xml:space="preserve">李君</t>
  </si>
  <si>
    <t xml:space="preserve">011216139</t>
  </si>
  <si>
    <t xml:space="preserve">张婷</t>
  </si>
  <si>
    <t xml:space="preserve">cs1901003</t>
  </si>
  <si>
    <t xml:space="preserve">气囊式水果采摘器</t>
  </si>
  <si>
    <t xml:space="preserve">黄世刚</t>
  </si>
  <si>
    <t xml:space="preserve">011116319</t>
  </si>
  <si>
    <t xml:space="preserve">金晓怡</t>
  </si>
  <si>
    <t xml:space="preserve">cs1901004</t>
  </si>
  <si>
    <t xml:space="preserve">梭动式樱桃类水果快速采摘收纳装置</t>
  </si>
  <si>
    <t xml:space="preserve">吴辉</t>
  </si>
  <si>
    <t xml:space="preserve">011617225</t>
  </si>
  <si>
    <t xml:space="preserve">张美华      </t>
  </si>
  <si>
    <t xml:space="preserve">cs1901005</t>
  </si>
  <si>
    <t xml:space="preserve">红外高空水果采收一体装置</t>
  </si>
  <si>
    <t xml:space="preserve">张勇</t>
  </si>
  <si>
    <t xml:space="preserve">011616222</t>
  </si>
  <si>
    <t xml:space="preserve">张春燕</t>
  </si>
  <si>
    <t xml:space="preserve">cs1901006</t>
  </si>
  <si>
    <t xml:space="preserve">集光动能协同转换的智能道路减速带</t>
  </si>
  <si>
    <t xml:space="preserve">孙雨昊</t>
  </si>
  <si>
    <t xml:space="preserve">061616121</t>
  </si>
  <si>
    <t xml:space="preserve">马其华</t>
  </si>
  <si>
    <t xml:space="preserve">cs1901007</t>
  </si>
  <si>
    <t xml:space="preserve">一种环保无火药冷焰火机的研制</t>
  </si>
  <si>
    <t xml:space="preserve">朱家傲</t>
  </si>
  <si>
    <t xml:space="preserve">011717241</t>
  </si>
  <si>
    <t xml:space="preserve">吴明晖</t>
  </si>
  <si>
    <t xml:space="preserve">cs1901008</t>
  </si>
  <si>
    <t xml:space="preserve">软轨道非接触式高空外墙清洁机</t>
  </si>
  <si>
    <t xml:space="preserve">叶瑞婷</t>
  </si>
  <si>
    <t xml:space="preserve">011218139</t>
  </si>
  <si>
    <t xml:space="preserve">刘超峰</t>
  </si>
  <si>
    <t xml:space="preserve">cs1901009</t>
  </si>
  <si>
    <t xml:space="preserve">多功能智能床</t>
  </si>
  <si>
    <t xml:space="preserve">彭韵洁</t>
  </si>
  <si>
    <t xml:space="preserve">011618136</t>
  </si>
  <si>
    <t xml:space="preserve">姚远</t>
  </si>
  <si>
    <t xml:space="preserve">cs1901010</t>
  </si>
  <si>
    <t xml:space="preserve">智能二手书交易平台</t>
  </si>
  <si>
    <t xml:space="preserve">官林煜</t>
  </si>
  <si>
    <t xml:space="preserve">011118112</t>
  </si>
  <si>
    <t xml:space="preserve">张立强</t>
  </si>
  <si>
    <t xml:space="preserve">cs1901011</t>
  </si>
  <si>
    <r>
      <rPr>
        <sz val="10"/>
        <rFont val="Noto Sans"/>
        <family val="2"/>
      </rPr>
      <t xml:space="preserve">基于</t>
    </r>
    <r>
      <rPr>
        <sz val="10"/>
        <rFont val="宋体"/>
        <family val="0"/>
        <charset val="134"/>
      </rPr>
      <t xml:space="preserve">UWB</t>
    </r>
    <r>
      <rPr>
        <sz val="10"/>
        <rFont val="Noto Sans"/>
        <family val="2"/>
      </rPr>
      <t xml:space="preserve">的自动跟随搬运主从小车</t>
    </r>
  </si>
  <si>
    <t xml:space="preserve">赵效乾</t>
  </si>
  <si>
    <t xml:space="preserve">061616217</t>
  </si>
  <si>
    <t xml:space="preserve">骆佼</t>
  </si>
  <si>
    <t xml:space="preserve">cs1901012</t>
  </si>
  <si>
    <r>
      <rPr>
        <sz val="10"/>
        <rFont val="Noto Sans"/>
        <family val="2"/>
      </rPr>
      <t xml:space="preserve">基于</t>
    </r>
    <r>
      <rPr>
        <sz val="10"/>
        <rFont val="宋体"/>
        <family val="0"/>
        <charset val="134"/>
      </rPr>
      <t xml:space="preserve">UV</t>
    </r>
    <r>
      <rPr>
        <sz val="10"/>
        <rFont val="Noto Sans"/>
        <family val="2"/>
      </rPr>
      <t xml:space="preserve">采样算法的小型智能立体车库</t>
    </r>
  </si>
  <si>
    <t xml:space="preserve">王丹</t>
  </si>
  <si>
    <t xml:space="preserve">011617220</t>
  </si>
  <si>
    <t xml:space="preserve">陈曦</t>
  </si>
  <si>
    <t xml:space="preserve">cs1901013</t>
  </si>
  <si>
    <t xml:space="preserve">智能租赁式万能种植花柜</t>
  </si>
  <si>
    <t xml:space="preserve">卫晓龙</t>
  </si>
  <si>
    <t xml:space="preserve">011618218</t>
  </si>
  <si>
    <t xml:space="preserve">卢晨晖</t>
  </si>
  <si>
    <t xml:space="preserve">cs1901014</t>
  </si>
  <si>
    <t xml:space="preserve">家用高层外玻璃摆动移动式擦窗机构系统</t>
  </si>
  <si>
    <t xml:space="preserve">李维轩</t>
  </si>
  <si>
    <t xml:space="preserve">011618235</t>
  </si>
  <si>
    <t xml:space="preserve">赵春花</t>
  </si>
  <si>
    <t xml:space="preserve">cs1901015</t>
  </si>
  <si>
    <r>
      <rPr>
        <sz val="10"/>
        <rFont val="Noto Sans"/>
        <family val="2"/>
      </rPr>
      <t xml:space="preserve">基于</t>
    </r>
    <r>
      <rPr>
        <sz val="10"/>
        <rFont val="宋体"/>
        <family val="0"/>
        <charset val="134"/>
      </rPr>
      <t xml:space="preserve">PLC</t>
    </r>
    <r>
      <rPr>
        <sz val="10"/>
        <rFont val="Noto Sans"/>
        <family val="2"/>
      </rPr>
      <t xml:space="preserve">的停车库智能门禁系统的设计</t>
    </r>
  </si>
  <si>
    <t xml:space="preserve">刘翼辉</t>
  </si>
  <si>
    <t xml:space="preserve">011217233</t>
  </si>
  <si>
    <t xml:space="preserve">闫娟</t>
  </si>
  <si>
    <t xml:space="preserve">cs1901016</t>
  </si>
  <si>
    <r>
      <rPr>
        <sz val="10"/>
        <rFont val="宋体"/>
        <family val="0"/>
        <charset val="134"/>
      </rPr>
      <t xml:space="preserve">FSAE</t>
    </r>
    <r>
      <rPr>
        <sz val="10"/>
        <rFont val="Noto Sans"/>
        <family val="2"/>
      </rPr>
      <t xml:space="preserve">赛车制动盘设计与优化</t>
    </r>
  </si>
  <si>
    <t xml:space="preserve">刘一鸣</t>
  </si>
  <si>
    <t xml:space="preserve">061518508</t>
  </si>
  <si>
    <t xml:space="preserve">张艳伟</t>
  </si>
  <si>
    <t xml:space="preserve">cs1901017</t>
  </si>
  <si>
    <r>
      <rPr>
        <sz val="10"/>
        <rFont val="宋体"/>
        <family val="0"/>
        <charset val="134"/>
      </rPr>
      <t xml:space="preserve">FSC</t>
    </r>
    <r>
      <rPr>
        <sz val="10"/>
        <rFont val="Noto Sans"/>
        <family val="2"/>
      </rPr>
      <t xml:space="preserve">赛车传动机构轻量化设计与传动比优化</t>
    </r>
  </si>
  <si>
    <t xml:space="preserve">陈家荣</t>
  </si>
  <si>
    <t xml:space="preserve">011117113</t>
  </si>
  <si>
    <t xml:space="preserve">李传昌</t>
  </si>
  <si>
    <t xml:space="preserve">cs1901018</t>
  </si>
  <si>
    <t xml:space="preserve">太阳能与风能一体化储能充电装置的设计和制作</t>
  </si>
  <si>
    <t xml:space="preserve">苏相旋</t>
  </si>
  <si>
    <t xml:space="preserve">061617105</t>
  </si>
  <si>
    <t xml:space="preserve">王莹</t>
  </si>
  <si>
    <t xml:space="preserve">cs1901019</t>
  </si>
  <si>
    <t xml:space="preserve">基于物联网的智能家居系统设计</t>
  </si>
  <si>
    <t xml:space="preserve">黎文楷</t>
  </si>
  <si>
    <t xml:space="preserve">011117206</t>
  </si>
  <si>
    <t xml:space="preserve">姚松丽</t>
  </si>
  <si>
    <t xml:space="preserve">电气学院</t>
  </si>
  <si>
    <t xml:space="preserve">cs1902001</t>
  </si>
  <si>
    <t xml:space="preserve">数字全息三维成像    </t>
  </si>
  <si>
    <t xml:space="preserve">宋洁睿</t>
  </si>
  <si>
    <t xml:space="preserve">022218227</t>
  </si>
  <si>
    <t xml:space="preserve">孔勇</t>
  </si>
  <si>
    <t xml:space="preserve">cs1902002</t>
  </si>
  <si>
    <r>
      <rPr>
        <sz val="10"/>
        <rFont val="宋体"/>
        <family val="0"/>
        <charset val="134"/>
      </rPr>
      <t xml:space="preserve">5G</t>
    </r>
    <r>
      <rPr>
        <sz val="10"/>
        <rFont val="Noto Sans"/>
        <family val="2"/>
      </rPr>
      <t xml:space="preserve">网络在</t>
    </r>
    <r>
      <rPr>
        <sz val="10"/>
        <rFont val="Times New Roman"/>
        <family val="1"/>
      </rPr>
      <t xml:space="preserve">3.5GHz</t>
    </r>
    <r>
      <rPr>
        <sz val="10"/>
        <rFont val="Noto Sans"/>
        <family val="2"/>
      </rPr>
      <t xml:space="preserve">下传播模型的匹配与校正</t>
    </r>
  </si>
  <si>
    <t xml:space="preserve">吴传根</t>
  </si>
  <si>
    <t xml:space="preserve">022217218</t>
  </si>
  <si>
    <t xml:space="preserve">吴中</t>
  </si>
  <si>
    <t xml:space="preserve">cs1902003</t>
  </si>
  <si>
    <r>
      <rPr>
        <sz val="10"/>
        <rFont val="Noto Sans"/>
        <family val="2"/>
      </rPr>
      <t xml:space="preserve">基于</t>
    </r>
    <r>
      <rPr>
        <sz val="10"/>
        <rFont val="Times New Roman"/>
        <family val="1"/>
      </rPr>
      <t xml:space="preserve">FPGA</t>
    </r>
    <r>
      <rPr>
        <sz val="10"/>
        <rFont val="Noto Sans"/>
        <family val="2"/>
      </rPr>
      <t xml:space="preserve">复合选频电路的研究</t>
    </r>
  </si>
  <si>
    <t xml:space="preserve">郭语青</t>
  </si>
  <si>
    <t xml:space="preserve">022216102</t>
  </si>
  <si>
    <t xml:space="preserve">游晓明</t>
  </si>
  <si>
    <t xml:space="preserve">cs1902004</t>
  </si>
  <si>
    <r>
      <rPr>
        <sz val="10"/>
        <rFont val="Noto Sans"/>
        <family val="2"/>
      </rPr>
      <t xml:space="preserve">基于</t>
    </r>
    <r>
      <rPr>
        <sz val="10"/>
        <rFont val="Times New Roman"/>
        <family val="1"/>
      </rPr>
      <t xml:space="preserve">Arduino</t>
    </r>
    <r>
      <rPr>
        <sz val="10"/>
        <rFont val="Noto Sans"/>
        <family val="2"/>
      </rPr>
      <t xml:space="preserve">的煤气泄露预</t>
    </r>
    <r>
      <rPr>
        <sz val="10"/>
        <rFont val="Times New Roman"/>
        <family val="1"/>
      </rPr>
      <t xml:space="preserve">/</t>
    </r>
    <r>
      <rPr>
        <sz val="10"/>
        <rFont val="Noto Sans"/>
        <family val="2"/>
      </rPr>
      <t xml:space="preserve">报警装置</t>
    </r>
  </si>
  <si>
    <t xml:space="preserve">王倩</t>
  </si>
  <si>
    <t xml:space="preserve">021217302</t>
  </si>
  <si>
    <t xml:space="preserve">罗晓</t>
  </si>
  <si>
    <t xml:space="preserve">cs1902005</t>
  </si>
  <si>
    <t xml:space="preserve">基于人脸识别的车辆防盗监控系统设计</t>
  </si>
  <si>
    <t xml:space="preserve">孙耀东</t>
  </si>
  <si>
    <t xml:space="preserve">021117229</t>
  </si>
  <si>
    <t xml:space="preserve">简玉梅</t>
  </si>
  <si>
    <t xml:space="preserve">cs1902006</t>
  </si>
  <si>
    <t xml:space="preserve">基于物联网的智能垃圾回收系统</t>
  </si>
  <si>
    <t xml:space="preserve">梅吟松</t>
  </si>
  <si>
    <t xml:space="preserve">021317215</t>
  </si>
  <si>
    <t xml:space="preserve">缪月琴</t>
  </si>
  <si>
    <t xml:space="preserve">cs1902007</t>
  </si>
  <si>
    <t xml:space="preserve">基于单片机语音控制的电子阅读移动器</t>
  </si>
  <si>
    <t xml:space="preserve">杨帆</t>
  </si>
  <si>
    <t xml:space="preserve">021217314</t>
  </si>
  <si>
    <r>
      <rPr>
        <sz val="10"/>
        <rFont val="Noto Sans"/>
        <family val="2"/>
      </rPr>
      <t xml:space="preserve">奚峥皓</t>
    </r>
    <r>
      <rPr>
        <sz val="10"/>
        <rFont val="宋体"/>
        <family val="0"/>
        <charset val="134"/>
      </rPr>
      <t xml:space="preserve">,</t>
    </r>
    <r>
      <rPr>
        <sz val="10"/>
        <rFont val="Noto Sans"/>
        <family val="2"/>
      </rPr>
      <t xml:space="preserve">阚秀</t>
    </r>
  </si>
  <si>
    <t xml:space="preserve">cs1902008</t>
  </si>
  <si>
    <t xml:space="preserve">倾旋翼三轴无人机</t>
  </si>
  <si>
    <t xml:space="preserve">苏坤宣</t>
  </si>
  <si>
    <t xml:space="preserve">021218107</t>
  </si>
  <si>
    <t xml:space="preserve">梁鉴如</t>
  </si>
  <si>
    <t xml:space="preserve">cs1902009</t>
  </si>
  <si>
    <t xml:space="preserve">移动机器人路径规划研究</t>
  </si>
  <si>
    <t xml:space="preserve">李浩洋</t>
  </si>
  <si>
    <t xml:space="preserve">021217203</t>
  </si>
  <si>
    <t xml:space="preserve">童东兵</t>
  </si>
  <si>
    <t xml:space="preserve">cs1902010</t>
  </si>
  <si>
    <t xml:space="preserve">室内环境下无人机组合导航跟踪系统设计</t>
  </si>
  <si>
    <t xml:space="preserve">段淇超</t>
  </si>
  <si>
    <t xml:space="preserve">022217103</t>
  </si>
  <si>
    <r>
      <rPr>
        <sz val="10"/>
        <rFont val="Noto Sans"/>
        <family val="2"/>
      </rPr>
      <t xml:space="preserve">袁天夫</t>
    </r>
    <r>
      <rPr>
        <sz val="10"/>
        <rFont val="宋体"/>
        <family val="0"/>
        <charset val="134"/>
      </rPr>
      <t xml:space="preserve">,</t>
    </r>
    <r>
      <rPr>
        <sz val="10"/>
        <rFont val="Noto Sans"/>
        <family val="2"/>
      </rPr>
      <t xml:space="preserve">张玉金</t>
    </r>
  </si>
  <si>
    <t xml:space="preserve">cs1902011</t>
  </si>
  <si>
    <r>
      <rPr>
        <sz val="10"/>
        <rFont val="宋体"/>
        <family val="0"/>
        <charset val="134"/>
      </rPr>
      <t xml:space="preserve">c</t>
    </r>
    <r>
      <rPr>
        <sz val="10"/>
        <rFont val="Noto Sans"/>
        <family val="2"/>
      </rPr>
      <t xml:space="preserve">语言在线可执行纠错系统</t>
    </r>
  </si>
  <si>
    <t xml:space="preserve">林逸滔</t>
  </si>
  <si>
    <t xml:space="preserve">021117210</t>
  </si>
  <si>
    <r>
      <rPr>
        <sz val="10"/>
        <rFont val="Noto Sans"/>
        <family val="2"/>
      </rPr>
      <t xml:space="preserve">胡建鹏</t>
    </r>
    <r>
      <rPr>
        <sz val="10"/>
        <rFont val="宋体"/>
        <family val="0"/>
        <charset val="134"/>
      </rPr>
      <t xml:space="preserve">,</t>
    </r>
    <r>
      <rPr>
        <sz val="10"/>
        <rFont val="Noto Sans"/>
        <family val="2"/>
      </rPr>
      <t xml:space="preserve">黄娟</t>
    </r>
  </si>
  <si>
    <t xml:space="preserve">cs1902012</t>
  </si>
  <si>
    <t xml:space="preserve">基于图像识别的人脸识别播报系统</t>
  </si>
  <si>
    <t xml:space="preserve">周华</t>
  </si>
  <si>
    <t xml:space="preserve">021217326</t>
  </si>
  <si>
    <t xml:space="preserve">沈行良</t>
  </si>
  <si>
    <t xml:space="preserve">管理学院</t>
  </si>
  <si>
    <t xml:space="preserve">cs1903001</t>
  </si>
  <si>
    <r>
      <rPr>
        <sz val="10"/>
        <rFont val="Noto Sans"/>
        <family val="2"/>
      </rPr>
      <t xml:space="preserve">大学生理财规划</t>
    </r>
    <r>
      <rPr>
        <sz val="10"/>
        <rFont val="Times New Roman"/>
        <family val="1"/>
      </rPr>
      <t xml:space="preserve">APP</t>
    </r>
    <r>
      <rPr>
        <sz val="10"/>
        <rFont val="Noto Sans"/>
        <family val="2"/>
      </rPr>
      <t xml:space="preserve">设计思路与宣传方案</t>
    </r>
  </si>
  <si>
    <t xml:space="preserve">邹翔辉</t>
  </si>
  <si>
    <t xml:space="preserve">031218202</t>
  </si>
  <si>
    <t xml:space="preserve">杨小燕</t>
  </si>
  <si>
    <t xml:space="preserve">cs1903002</t>
  </si>
  <si>
    <t xml:space="preserve">流浪动物保护的现状及策略研究</t>
  </si>
  <si>
    <t xml:space="preserve">周丽兰</t>
  </si>
  <si>
    <t xml:space="preserve">031116213</t>
  </si>
  <si>
    <t xml:space="preserve">梁鑫</t>
  </si>
  <si>
    <t xml:space="preserve">cs1903003</t>
  </si>
  <si>
    <t xml:space="preserve">多船同靠条件下吴淞口国际邮轮港服务优化研究</t>
  </si>
  <si>
    <t xml:space="preserve">刘顾越</t>
  </si>
  <si>
    <t xml:space="preserve">031617333</t>
  </si>
  <si>
    <t xml:space="preserve">胡田</t>
  </si>
  <si>
    <t xml:space="preserve">cs1903004</t>
  </si>
  <si>
    <t xml:space="preserve">连锁超市生鲜品冷链的运营模式研究</t>
  </si>
  <si>
    <t xml:space="preserve">李卓昱</t>
  </si>
  <si>
    <t xml:space="preserve">031716222</t>
  </si>
  <si>
    <t xml:space="preserve">刘峥</t>
  </si>
  <si>
    <t xml:space="preserve">cs1903005</t>
  </si>
  <si>
    <t xml:space="preserve">上海居民垃圾分类认知、态度和行为影响因素研究</t>
  </si>
  <si>
    <t xml:space="preserve">周天</t>
  </si>
  <si>
    <t xml:space="preserve">031C17105</t>
  </si>
  <si>
    <t xml:space="preserve">罗娟</t>
  </si>
  <si>
    <t xml:space="preserve">cs1903006</t>
  </si>
  <si>
    <t xml:space="preserve">基于车位信息的商场导流系统设计与实现</t>
  </si>
  <si>
    <t xml:space="preserve">孙涛</t>
  </si>
  <si>
    <t xml:space="preserve">031516222</t>
  </si>
  <si>
    <t xml:space="preserve">张晓燕</t>
  </si>
  <si>
    <t xml:space="preserve">cs1903007</t>
  </si>
  <si>
    <t xml:space="preserve">大学生提前消费行为研究——以“蚂蚁花呗”为例</t>
  </si>
  <si>
    <t xml:space="preserve">魏澜</t>
  </si>
  <si>
    <t xml:space="preserve">031616302</t>
  </si>
  <si>
    <t xml:space="preserve">李霞</t>
  </si>
  <si>
    <t xml:space="preserve">cs1903008</t>
  </si>
  <si>
    <t xml:space="preserve">基于区块链技术的食品安全溯源系统的设计与实现</t>
  </si>
  <si>
    <t xml:space="preserve">文安兴</t>
  </si>
  <si>
    <t xml:space="preserve">031516114</t>
  </si>
  <si>
    <t xml:space="preserve">刘升</t>
  </si>
  <si>
    <t xml:space="preserve">cs1903009</t>
  </si>
  <si>
    <t xml:space="preserve">跨文化视角下中国跨国公司外派人员知识转移的影响因素</t>
  </si>
  <si>
    <t xml:space="preserve">陆阳漾</t>
  </si>
  <si>
    <t xml:space="preserve">031D17112</t>
  </si>
  <si>
    <t xml:space="preserve">胡茉</t>
  </si>
  <si>
    <t xml:space="preserve">cs1903010</t>
  </si>
  <si>
    <t xml:space="preserve">上海工程技术大学交友网站的设计与实现</t>
  </si>
  <si>
    <t xml:space="preserve">章周</t>
  </si>
  <si>
    <t xml:space="preserve">031516220</t>
  </si>
  <si>
    <t xml:space="preserve">王筱莉</t>
  </si>
  <si>
    <t xml:space="preserve">cs1903011</t>
  </si>
  <si>
    <r>
      <rPr>
        <sz val="10"/>
        <rFont val="Noto Sans"/>
        <family val="2"/>
      </rPr>
      <t xml:space="preserve">“互联网</t>
    </r>
    <r>
      <rPr>
        <sz val="10"/>
        <rFont val="Times New Roman"/>
        <family val="1"/>
      </rPr>
      <t xml:space="preserve">+”</t>
    </r>
    <r>
      <rPr>
        <sz val="10"/>
        <rFont val="Noto Sans"/>
        <family val="2"/>
      </rPr>
      <t xml:space="preserve">养老模式的运用与推广——以乌镇“智慧型”养老服务综合平台为例</t>
    </r>
  </si>
  <si>
    <t xml:space="preserve">李忠祥</t>
  </si>
  <si>
    <t xml:space="preserve">031416104</t>
  </si>
  <si>
    <t xml:space="preserve">宋娟娟</t>
  </si>
  <si>
    <t xml:space="preserve">cs1903012</t>
  </si>
  <si>
    <t xml:space="preserve">大学生校园贷风险防范与创新信用评估体系设计——以上海大学生为例
</t>
  </si>
  <si>
    <t xml:space="preserve">张汇文</t>
  </si>
  <si>
    <t xml:space="preserve">031217224</t>
  </si>
  <si>
    <t xml:space="preserve">何琦</t>
  </si>
  <si>
    <t xml:space="preserve">cs1903013</t>
  </si>
  <si>
    <r>
      <rPr>
        <sz val="10"/>
        <rFont val="Times New Roman"/>
        <family val="1"/>
      </rPr>
      <t xml:space="preserve">5G</t>
    </r>
    <r>
      <rPr>
        <sz val="10"/>
        <rFont val="Noto Sans"/>
        <family val="2"/>
      </rPr>
      <t xml:space="preserve">时代下交通指示灯的智能优化研究</t>
    </r>
  </si>
  <si>
    <t xml:space="preserve">王曈</t>
  </si>
  <si>
    <t xml:space="preserve">031B18106</t>
  </si>
  <si>
    <t xml:space="preserve">曹海敏</t>
  </si>
  <si>
    <t xml:space="preserve">cs1903014</t>
  </si>
  <si>
    <t xml:space="preserve">大学生摄影分享约拍平台</t>
  </si>
  <si>
    <t xml:space="preserve">胡玉贤</t>
  </si>
  <si>
    <t xml:space="preserve">031517113</t>
  </si>
  <si>
    <t xml:space="preserve">汪明艳</t>
  </si>
  <si>
    <t xml:space="preserve">cs1903015</t>
  </si>
  <si>
    <t xml:space="preserve">基于社会发展关于中国中小企业管理模式的研究——以传媒行业为例</t>
  </si>
  <si>
    <t xml:space="preserve">王力维</t>
  </si>
  <si>
    <t xml:space="preserve">031116210</t>
  </si>
  <si>
    <t xml:space="preserve">吴国庆</t>
  </si>
  <si>
    <t xml:space="preserve">化工学院</t>
  </si>
  <si>
    <t xml:space="preserve">cs1904001</t>
  </si>
  <si>
    <t xml:space="preserve">基于喹吖啶酮的乙酰酯酶荧光探针研究</t>
  </si>
  <si>
    <t xml:space="preserve">朱颖</t>
  </si>
  <si>
    <t xml:space="preserve">041117228</t>
  </si>
  <si>
    <t xml:space="preserve">瞿祎</t>
  </si>
  <si>
    <t xml:space="preserve">cs1904002</t>
  </si>
  <si>
    <r>
      <rPr>
        <sz val="10"/>
        <rFont val="宋体"/>
        <family val="0"/>
        <charset val="134"/>
      </rPr>
      <t xml:space="preserve">NiFe</t>
    </r>
    <r>
      <rPr>
        <sz val="10"/>
        <rFont val="Noto Sans"/>
        <family val="2"/>
      </rPr>
      <t xml:space="preserve">及</t>
    </r>
    <r>
      <rPr>
        <sz val="10"/>
        <rFont val="宋体"/>
        <family val="0"/>
        <charset val="134"/>
      </rPr>
      <t xml:space="preserve">PtFe</t>
    </r>
    <r>
      <rPr>
        <sz val="10"/>
        <rFont val="Noto Sans"/>
        <family val="2"/>
      </rPr>
      <t xml:space="preserve">合金催化剂表面上苯甲醚加氢脱氧反应的理论研究</t>
    </r>
  </si>
  <si>
    <t xml:space="preserve">左睿</t>
  </si>
  <si>
    <t xml:space="preserve">041116126</t>
  </si>
  <si>
    <t xml:space="preserve">安炜</t>
  </si>
  <si>
    <t xml:space="preserve">cs1904003</t>
  </si>
  <si>
    <r>
      <rPr>
        <sz val="10"/>
        <rFont val="Noto Sans"/>
        <family val="2"/>
      </rPr>
      <t xml:space="preserve">基于新型金</t>
    </r>
    <r>
      <rPr>
        <sz val="10"/>
        <rFont val="宋体"/>
        <family val="0"/>
        <charset val="134"/>
      </rPr>
      <t xml:space="preserve">-</t>
    </r>
    <r>
      <rPr>
        <sz val="10"/>
        <rFont val="Noto Sans"/>
        <family val="2"/>
      </rPr>
      <t xml:space="preserve">铜复合纳米簇的汞离子检测新方法</t>
    </r>
  </si>
  <si>
    <t xml:space="preserve">庞庆龄</t>
  </si>
  <si>
    <t xml:space="preserve">041517133</t>
  </si>
  <si>
    <t xml:space="preserve">王金杰</t>
  </si>
  <si>
    <t xml:space="preserve">cs1904004</t>
  </si>
  <si>
    <t xml:space="preserve">受阻酚改性聚硅氧烷微球阻尼剂的研制及其在氯化丁基橡胶中的应用</t>
  </si>
  <si>
    <t xml:space="preserve">潘晔</t>
  </si>
  <si>
    <t xml:space="preserve">041217205</t>
  </si>
  <si>
    <t xml:space="preserve">王锦成</t>
  </si>
  <si>
    <t xml:space="preserve">cs1904005</t>
  </si>
  <si>
    <r>
      <rPr>
        <sz val="10"/>
        <rFont val="宋体"/>
        <family val="0"/>
        <charset val="134"/>
      </rPr>
      <t xml:space="preserve">Mg-MOF</t>
    </r>
    <r>
      <rPr>
        <sz val="10"/>
        <rFont val="Noto Sans"/>
        <family val="2"/>
      </rPr>
      <t xml:space="preserve">电极材料的制备、表征及应用研究</t>
    </r>
  </si>
  <si>
    <t xml:space="preserve">李怡霏</t>
  </si>
  <si>
    <t xml:space="preserve">041116222</t>
  </si>
  <si>
    <r>
      <rPr>
        <sz val="10"/>
        <rFont val="Noto Sans"/>
        <family val="2"/>
      </rPr>
      <t xml:space="preserve">唐博合金</t>
    </r>
    <r>
      <rPr>
        <sz val="10"/>
        <rFont val="宋体"/>
        <family val="0"/>
        <charset val="134"/>
      </rPr>
      <t xml:space="preserve">,</t>
    </r>
    <r>
      <rPr>
        <sz val="10"/>
        <rFont val="Noto Sans"/>
        <family val="2"/>
      </rPr>
      <t xml:space="preserve">赵家昌</t>
    </r>
  </si>
  <si>
    <t xml:space="preserve">cs1904006</t>
  </si>
  <si>
    <t xml:space="preserve">硅烷偶联剂改性水性聚氨酯的制备与应用</t>
  </si>
  <si>
    <t xml:space="preserve">郭恒义</t>
  </si>
  <si>
    <t xml:space="preserve">041216216</t>
  </si>
  <si>
    <t xml:space="preserve">刘岩</t>
  </si>
  <si>
    <t xml:space="preserve">材料学院</t>
  </si>
  <si>
    <t xml:space="preserve">cs1905001</t>
  </si>
  <si>
    <r>
      <rPr>
        <sz val="10"/>
        <rFont val="Noto Sans"/>
        <family val="2"/>
      </rPr>
      <t xml:space="preserve">石墨炔担载单原子催化</t>
    </r>
    <r>
      <rPr>
        <sz val="10"/>
        <rFont val="Times New Roman"/>
        <family val="1"/>
      </rPr>
      <t xml:space="preserve">CO</t>
    </r>
    <r>
      <rPr>
        <sz val="10"/>
        <rFont val="Noto Sans"/>
        <family val="2"/>
      </rPr>
      <t xml:space="preserve">氧化反应研究</t>
    </r>
  </si>
  <si>
    <t xml:space="preserve">李城</t>
  </si>
  <si>
    <t xml:space="preserve">051517115</t>
  </si>
  <si>
    <t xml:space="preserve">史雪荣</t>
  </si>
  <si>
    <t xml:space="preserve">cs1905002</t>
  </si>
  <si>
    <r>
      <rPr>
        <sz val="10"/>
        <rFont val="Noto Sans"/>
        <family val="2"/>
      </rPr>
      <t xml:space="preserve">薄壁铝合金激光焊接匙孔</t>
    </r>
    <r>
      <rPr>
        <sz val="10"/>
        <rFont val="宋体"/>
        <family val="0"/>
        <charset val="134"/>
      </rPr>
      <t xml:space="preserve">-</t>
    </r>
    <r>
      <rPr>
        <sz val="10"/>
        <rFont val="Noto Sans"/>
        <family val="2"/>
      </rPr>
      <t xml:space="preserve">熔池动态行为的熔透在线定量表征</t>
    </r>
  </si>
  <si>
    <t xml:space="preserve">崔博渊</t>
  </si>
  <si>
    <t xml:space="preserve">051717104</t>
  </si>
  <si>
    <t xml:space="preserve">吴頔</t>
  </si>
  <si>
    <t xml:space="preserve">cs1905003</t>
  </si>
  <si>
    <t xml:space="preserve">超细晶钛基复合材料的制备</t>
  </si>
  <si>
    <t xml:space="preserve">张韦晨</t>
  </si>
  <si>
    <t xml:space="preserve">051117328</t>
  </si>
  <si>
    <t xml:space="preserve">李九霄</t>
  </si>
  <si>
    <t xml:space="preserve">cs1905004</t>
  </si>
  <si>
    <t xml:space="preserve">碳包覆提高镍基薄膜电极材料电化学性能的研究</t>
  </si>
  <si>
    <t xml:space="preserve">李庚泽</t>
  </si>
  <si>
    <t xml:space="preserve">051516113</t>
  </si>
  <si>
    <t xml:space="preserve">徐书生</t>
  </si>
  <si>
    <t xml:space="preserve">cs1905005</t>
  </si>
  <si>
    <t xml:space="preserve">富锂锰基锂离子电池正极材料的共沉淀法制备及表征</t>
  </si>
  <si>
    <t xml:space="preserve">汪明财</t>
  </si>
  <si>
    <t xml:space="preserve">051618206</t>
  </si>
  <si>
    <t xml:space="preserve">张凡</t>
  </si>
  <si>
    <t xml:space="preserve">cs1905006</t>
  </si>
  <si>
    <t xml:space="preserve">图书馆服务机器人结构设计</t>
  </si>
  <si>
    <t xml:space="preserve">洪磊</t>
  </si>
  <si>
    <t xml:space="preserve">051117125</t>
  </si>
  <si>
    <t xml:space="preserve">刘淑梅</t>
  </si>
  <si>
    <t xml:space="preserve">cs1905007</t>
  </si>
  <si>
    <t xml:space="preserve">选区激光熔化超高强铝合金成形机理与组织演变研究</t>
  </si>
  <si>
    <t xml:space="preserve">宁炜铭</t>
  </si>
  <si>
    <t xml:space="preserve">051117216</t>
  </si>
  <si>
    <t xml:space="preserve">李海超</t>
  </si>
  <si>
    <t xml:space="preserve">cs1905008</t>
  </si>
  <si>
    <r>
      <rPr>
        <sz val="10"/>
        <rFont val="Times New Roman"/>
        <family val="1"/>
      </rPr>
      <t xml:space="preserve">Mn</t>
    </r>
    <r>
      <rPr>
        <sz val="10"/>
        <rFont val="Noto Sans"/>
        <family val="2"/>
      </rPr>
      <t xml:space="preserve">和</t>
    </r>
    <r>
      <rPr>
        <sz val="10"/>
        <rFont val="Times New Roman"/>
        <family val="1"/>
      </rPr>
      <t xml:space="preserve">V</t>
    </r>
    <r>
      <rPr>
        <sz val="10"/>
        <rFont val="Noto Sans"/>
        <family val="2"/>
      </rPr>
      <t xml:space="preserve">元素的添加对</t>
    </r>
    <r>
      <rPr>
        <sz val="10"/>
        <rFont val="Times New Roman"/>
        <family val="1"/>
      </rPr>
      <t xml:space="preserve">Co-Cr-Fe-Ni</t>
    </r>
    <r>
      <rPr>
        <sz val="10"/>
        <rFont val="Noto Sans"/>
        <family val="2"/>
      </rPr>
      <t xml:space="preserve">系高熵合金相形成规律的影响</t>
    </r>
  </si>
  <si>
    <t xml:space="preserve">曾鹏</t>
  </si>
  <si>
    <t xml:space="preserve">051617102</t>
  </si>
  <si>
    <t xml:space="preserve">李方杰</t>
  </si>
  <si>
    <t xml:space="preserve">cs1905009</t>
  </si>
  <si>
    <r>
      <rPr>
        <sz val="10"/>
        <rFont val="Noto Sans"/>
        <family val="2"/>
      </rPr>
      <t xml:space="preserve">纳米</t>
    </r>
    <r>
      <rPr>
        <sz val="10"/>
        <color rgb="FF000000"/>
        <rFont val="Times New Roman"/>
        <family val="1"/>
      </rPr>
      <t xml:space="preserve">SiO</t>
    </r>
    <r>
      <rPr>
        <vertAlign val="subscript"/>
        <sz val="10"/>
        <color rgb="FF000000"/>
        <rFont val="Times New Roman"/>
        <family val="1"/>
      </rPr>
      <t xml:space="preserve">2</t>
    </r>
    <r>
      <rPr>
        <sz val="10"/>
        <color rgb="FF000000"/>
        <rFont val="Noto Sans"/>
        <family val="2"/>
      </rPr>
      <t xml:space="preserve">掺杂对</t>
    </r>
    <r>
      <rPr>
        <sz val="10"/>
        <color rgb="FF000000"/>
        <rFont val="Times New Roman"/>
        <family val="1"/>
      </rPr>
      <t xml:space="preserve">PEO</t>
    </r>
    <r>
      <rPr>
        <sz val="10"/>
        <color rgb="FF000000"/>
        <rFont val="Noto Sans"/>
        <family val="2"/>
      </rPr>
      <t xml:space="preserve">基全固态电解质电化学性能影响的研究</t>
    </r>
  </si>
  <si>
    <t xml:space="preserve">李远卓</t>
  </si>
  <si>
    <t xml:space="preserve">051617126</t>
  </si>
  <si>
    <t xml:space="preserve">杨燕平</t>
  </si>
  <si>
    <t xml:space="preserve">艺术学院</t>
  </si>
  <si>
    <t xml:space="preserve">cs1907001</t>
  </si>
  <si>
    <t xml:space="preserve">多功能可持续美妆产品研究</t>
  </si>
  <si>
    <t xml:space="preserve">姚舒琪</t>
  </si>
  <si>
    <t xml:space="preserve">073117216</t>
  </si>
  <si>
    <t xml:space="preserve">陈烈胜</t>
  </si>
  <si>
    <t xml:space="preserve">cs1907002</t>
  </si>
  <si>
    <r>
      <rPr>
        <sz val="10"/>
        <rFont val="Noto Sans"/>
        <family val="2"/>
      </rPr>
      <t xml:space="preserve">“校际师生交流平台”</t>
    </r>
    <r>
      <rPr>
        <sz val="10"/>
        <rFont val="宋体"/>
        <family val="0"/>
        <charset val="134"/>
      </rPr>
      <t xml:space="preserve">APP</t>
    </r>
  </si>
  <si>
    <t xml:space="preserve">丁梦蝶</t>
  </si>
  <si>
    <t xml:space="preserve">073117109</t>
  </si>
  <si>
    <t xml:space="preserve">任钟鸣</t>
  </si>
  <si>
    <t xml:space="preserve">cs1907003</t>
  </si>
  <si>
    <t xml:space="preserve">小学生书皮包装可持续性设计应用研究</t>
  </si>
  <si>
    <t xml:space="preserve">江添天</t>
  </si>
  <si>
    <t xml:space="preserve">071817119</t>
  </si>
  <si>
    <t xml:space="preserve">姚惠</t>
  </si>
  <si>
    <t xml:space="preserve">cs1907004</t>
  </si>
  <si>
    <t xml:space="preserve">环保材料在盒装包装结构中的应用探究</t>
  </si>
  <si>
    <t xml:space="preserve">吴所谓</t>
  </si>
  <si>
    <t xml:space="preserve">071817029</t>
  </si>
  <si>
    <t xml:space="preserve">陈岚</t>
  </si>
  <si>
    <t xml:space="preserve">cs1907005</t>
  </si>
  <si>
    <t xml:space="preserve">无美颜的当代中国青年——基于自我认知的肖像拍摄</t>
  </si>
  <si>
    <t xml:space="preserve">仇雯锦</t>
  </si>
  <si>
    <t xml:space="preserve">071516110</t>
  </si>
  <si>
    <t xml:space="preserve">杭天</t>
  </si>
  <si>
    <t xml:space="preserve">cs1907006</t>
  </si>
  <si>
    <t xml:space="preserve">上海艺术展馆信息服务现状研究及平台建设</t>
  </si>
  <si>
    <t xml:space="preserve">蒋胜玲</t>
  </si>
  <si>
    <t xml:space="preserve">071117114</t>
  </si>
  <si>
    <t xml:space="preserve">刘静</t>
  </si>
  <si>
    <t xml:space="preserve">cs1907007</t>
  </si>
  <si>
    <t xml:space="preserve">新媒体环境下有关大学生创新项目宣传视频的制作</t>
  </si>
  <si>
    <t xml:space="preserve">潘依婷</t>
  </si>
  <si>
    <t xml:space="preserve">071517122</t>
  </si>
  <si>
    <t xml:space="preserve">刘宏波</t>
  </si>
  <si>
    <t xml:space="preserve">cs1907008</t>
  </si>
  <si>
    <t xml:space="preserve">剪辑技巧在视频作品中的应用</t>
  </si>
  <si>
    <t xml:space="preserve">黄子闻</t>
  </si>
  <si>
    <t xml:space="preserve">071516122</t>
  </si>
  <si>
    <t xml:space="preserve">铁钟</t>
  </si>
  <si>
    <t xml:space="preserve">航空学院</t>
  </si>
  <si>
    <t xml:space="preserve">cs1908001</t>
  </si>
  <si>
    <t xml:space="preserve">学员阶段机组配合训练系统的开发及使用</t>
  </si>
  <si>
    <t xml:space="preserve"> 严隽</t>
  </si>
  <si>
    <t xml:space="preserve">081418323</t>
  </si>
  <si>
    <t xml:space="preserve">杜丽娟</t>
  </si>
  <si>
    <t xml:space="preserve">cs1908002</t>
  </si>
  <si>
    <t xml:space="preserve">仿生机器蛇的研制与运动实现</t>
  </si>
  <si>
    <t xml:space="preserve">方子鸣</t>
  </si>
  <si>
    <t xml:space="preserve">081417136</t>
  </si>
  <si>
    <t xml:space="preserve">陈丽</t>
  </si>
  <si>
    <t xml:space="preserve">cs1908003</t>
  </si>
  <si>
    <r>
      <rPr>
        <sz val="10"/>
        <rFont val="Noto Sans"/>
        <family val="2"/>
      </rPr>
      <t xml:space="preserve">基于</t>
    </r>
    <r>
      <rPr>
        <sz val="10"/>
        <rFont val="Times New Roman"/>
        <family val="1"/>
      </rPr>
      <t xml:space="preserve">VISSIM</t>
    </r>
    <r>
      <rPr>
        <sz val="10"/>
        <rFont val="Noto Sans"/>
        <family val="2"/>
      </rPr>
      <t xml:space="preserve">的突发状况下虹桥综合交通枢纽客流疏散仿真研究</t>
    </r>
  </si>
  <si>
    <t xml:space="preserve">李洪嘉</t>
  </si>
  <si>
    <t xml:space="preserve">081217105</t>
  </si>
  <si>
    <t xml:space="preserve">姚红光</t>
  </si>
  <si>
    <t xml:space="preserve">cs1908004</t>
  </si>
  <si>
    <t xml:space="preserve">无人河道清扫船设计与制作</t>
  </si>
  <si>
    <t xml:space="preserve">蔡悦晟</t>
  </si>
  <si>
    <t xml:space="preserve">081418239</t>
  </si>
  <si>
    <t xml:space="preserve">张兴媛</t>
  </si>
  <si>
    <t xml:space="preserve">cs1908005</t>
  </si>
  <si>
    <t xml:space="preserve">自动跟随球形飞行器的设计与制作</t>
  </si>
  <si>
    <t xml:space="preserve">缪辰铭</t>
  </si>
  <si>
    <t xml:space="preserve">081418321</t>
  </si>
  <si>
    <t xml:space="preserve">吕鸿雁</t>
  </si>
  <si>
    <t xml:space="preserve">cs1908006</t>
  </si>
  <si>
    <t xml:space="preserve">异形倾转飞机的设计与制作</t>
  </si>
  <si>
    <t xml:space="preserve">阮博海</t>
  </si>
  <si>
    <t xml:space="preserve">081418535</t>
  </si>
  <si>
    <t xml:space="preserve">李永平</t>
  </si>
  <si>
    <t xml:space="preserve">cs1908007</t>
  </si>
  <si>
    <t xml:space="preserve">飞机电脉冲除冰系统红外热波检测基础实验</t>
  </si>
  <si>
    <t xml:space="preserve">周治荣</t>
  </si>
  <si>
    <t xml:space="preserve">011117436</t>
  </si>
  <si>
    <t xml:space="preserve">李清英</t>
  </si>
  <si>
    <t xml:space="preserve">cs1908008</t>
  </si>
  <si>
    <r>
      <rPr>
        <sz val="10"/>
        <rFont val="Noto Sans"/>
        <family val="2"/>
      </rPr>
      <t xml:space="preserve">基于</t>
    </r>
    <r>
      <rPr>
        <sz val="10"/>
        <rFont val="Times New Roman"/>
        <family val="1"/>
      </rPr>
      <t xml:space="preserve">VR</t>
    </r>
    <r>
      <rPr>
        <sz val="10"/>
        <rFont val="Noto Sans"/>
        <family val="2"/>
      </rPr>
      <t xml:space="preserve">的互动式初教六起落架虚拟实验程序</t>
    </r>
  </si>
  <si>
    <t xml:space="preserve">张雪峰</t>
  </si>
  <si>
    <t xml:space="preserve">081117229</t>
  </si>
  <si>
    <t xml:space="preserve">施浩</t>
  </si>
  <si>
    <t xml:space="preserve">服装学院</t>
  </si>
  <si>
    <t xml:space="preserve">cs1909001</t>
  </si>
  <si>
    <t xml:space="preserve">明代皇族服饰三维虚拟制作与展示</t>
  </si>
  <si>
    <t xml:space="preserve">宋诗铭</t>
  </si>
  <si>
    <t xml:space="preserve">091116206</t>
  </si>
  <si>
    <t xml:space="preserve">陈郁</t>
  </si>
  <si>
    <t xml:space="preserve">cs1909002</t>
  </si>
  <si>
    <r>
      <rPr>
        <sz val="9"/>
        <rFont val="Noto Sans"/>
        <family val="2"/>
      </rPr>
      <t xml:space="preserve">利用废旧</t>
    </r>
    <r>
      <rPr>
        <sz val="9"/>
        <rFont val="Times New Roman"/>
        <family val="1"/>
      </rPr>
      <t xml:space="preserve">PET</t>
    </r>
    <r>
      <rPr>
        <sz val="9"/>
        <rFont val="Noto Sans"/>
        <family val="2"/>
      </rPr>
      <t xml:space="preserve">塑料瓶制备超细纤维网及其过滤性 能研究</t>
    </r>
  </si>
  <si>
    <t xml:space="preserve">陈婷婷</t>
  </si>
  <si>
    <t xml:space="preserve">091316222</t>
  </si>
  <si>
    <t xml:space="preserve">郑元生</t>
  </si>
  <si>
    <t xml:space="preserve">cs1909003</t>
  </si>
  <si>
    <r>
      <rPr>
        <sz val="9"/>
        <rFont val="Noto Sans"/>
        <family val="2"/>
      </rPr>
      <t xml:space="preserve">细菌纤维素负载</t>
    </r>
    <r>
      <rPr>
        <sz val="9"/>
        <rFont val="Times New Roman"/>
        <family val="1"/>
      </rPr>
      <t xml:space="preserve">TiO2</t>
    </r>
    <r>
      <rPr>
        <sz val="9"/>
        <rFont val="Noto Sans"/>
        <family val="2"/>
      </rPr>
      <t xml:space="preserve">纳米复合膜的制备
及其光催化性研究 </t>
    </r>
  </si>
  <si>
    <t xml:space="preserve">胥甜婕</t>
  </si>
  <si>
    <t xml:space="preserve">091317217</t>
  </si>
  <si>
    <t xml:space="preserve">杨群</t>
  </si>
  <si>
    <t xml:space="preserve">cs1909004</t>
  </si>
  <si>
    <t xml:space="preserve">可穿戴拉伸传感织物的结构设计与开发</t>
  </si>
  <si>
    <t xml:space="preserve">陈思宇</t>
  </si>
  <si>
    <t xml:space="preserve">091317105</t>
  </si>
  <si>
    <t xml:space="preserve">刘玮</t>
  </si>
  <si>
    <t xml:space="preserve">cs1909005</t>
  </si>
  <si>
    <t xml:space="preserve">蛋白石光子晶体薄膜的制备及其颜色调控</t>
  </si>
  <si>
    <t xml:space="preserve">彭晶晶</t>
  </si>
  <si>
    <t xml:space="preserve">091317204</t>
  </si>
  <si>
    <t xml:space="preserve">高伟洪</t>
  </si>
  <si>
    <t xml:space="preserve">cs1909006</t>
  </si>
  <si>
    <r>
      <rPr>
        <sz val="9"/>
        <rFont val="Noto Sans"/>
        <family val="2"/>
      </rPr>
      <t xml:space="preserve">《明代冠服图》</t>
    </r>
    <r>
      <rPr>
        <sz val="9"/>
        <rFont val="Times New Roman"/>
        <family val="1"/>
      </rPr>
      <t xml:space="preserve">APP</t>
    </r>
    <r>
      <rPr>
        <sz val="9"/>
        <rFont val="Noto Sans"/>
        <family val="2"/>
      </rPr>
      <t xml:space="preserve">界面及交互设计</t>
    </r>
  </si>
  <si>
    <t xml:space="preserve">王雨豪</t>
  </si>
  <si>
    <t xml:space="preserve">091216202</t>
  </si>
  <si>
    <t xml:space="preserve">谢红</t>
  </si>
  <si>
    <t xml:space="preserve">cs1909007</t>
  </si>
  <si>
    <t xml:space="preserve">多功能转换在服装中的应用研究</t>
  </si>
  <si>
    <t xml:space="preserve">杨琪瑜</t>
  </si>
  <si>
    <t xml:space="preserve">091217404</t>
  </si>
  <si>
    <t xml:space="preserve">胡筱</t>
  </si>
  <si>
    <t xml:space="preserve">轨道学院</t>
  </si>
  <si>
    <t xml:space="preserve">cs1910001</t>
  </si>
  <si>
    <t xml:space="preserve">基于电力驱动的三栖模块化汽车设计</t>
  </si>
  <si>
    <t xml:space="preserve">王少煌</t>
  </si>
  <si>
    <t xml:space="preserve">101116323</t>
  </si>
  <si>
    <r>
      <rPr>
        <sz val="9"/>
        <rFont val="Noto Sans"/>
        <family val="2"/>
      </rPr>
      <t xml:space="preserve">吴俊</t>
    </r>
    <r>
      <rPr>
        <sz val="9"/>
        <rFont val="宋体"/>
        <family val="0"/>
        <charset val="134"/>
      </rPr>
      <t xml:space="preserve">,</t>
    </r>
    <r>
      <rPr>
        <sz val="9"/>
        <rFont val="Noto Sans"/>
        <family val="2"/>
      </rPr>
      <t xml:space="preserve">刘俊</t>
    </r>
  </si>
  <si>
    <t xml:space="preserve">cs1910002</t>
  </si>
  <si>
    <r>
      <rPr>
        <sz val="9"/>
        <color rgb="FF000000"/>
        <rFont val="Noto Sans"/>
        <family val="2"/>
      </rPr>
      <t xml:space="preserve">基于单片机和</t>
    </r>
    <r>
      <rPr>
        <sz val="9"/>
        <color rgb="FF000000"/>
        <rFont val="Times New Roman"/>
        <family val="1"/>
      </rPr>
      <t xml:space="preserve">WIFI</t>
    </r>
    <r>
      <rPr>
        <sz val="9"/>
        <color rgb="FF000000"/>
        <rFont val="Noto Sans"/>
        <family val="2"/>
      </rPr>
      <t xml:space="preserve">探针的公交车客流量检测</t>
    </r>
  </si>
  <si>
    <t xml:space="preserve">101218235</t>
  </si>
  <si>
    <t xml:space="preserve">唐莹</t>
  </si>
  <si>
    <t xml:space="preserve">cs1910003</t>
  </si>
  <si>
    <r>
      <rPr>
        <sz val="9"/>
        <rFont val="Noto Sans"/>
        <family val="2"/>
      </rPr>
      <t xml:space="preserve">车站瓶颈入口</t>
    </r>
    <r>
      <rPr>
        <sz val="9"/>
        <rFont val="宋体"/>
        <family val="0"/>
        <charset val="134"/>
      </rPr>
      <t xml:space="preserve">S</t>
    </r>
    <r>
      <rPr>
        <sz val="9"/>
        <rFont val="Noto Sans"/>
        <family val="2"/>
      </rPr>
      <t xml:space="preserve">型限流设施优化研究</t>
    </r>
  </si>
  <si>
    <t xml:space="preserve">刘金博</t>
  </si>
  <si>
    <t xml:space="preserve">10131626</t>
  </si>
  <si>
    <r>
      <rPr>
        <sz val="9"/>
        <rFont val="Noto Sans"/>
        <family val="2"/>
      </rPr>
      <t xml:space="preserve">庄异凡</t>
    </r>
    <r>
      <rPr>
        <sz val="9"/>
        <rFont val="宋体"/>
        <family val="0"/>
        <charset val="134"/>
      </rPr>
      <t xml:space="preserve">,</t>
    </r>
    <r>
      <rPr>
        <sz val="9"/>
        <rFont val="Noto Sans"/>
        <family val="2"/>
      </rPr>
      <t xml:space="preserve">何彬彬</t>
    </r>
  </si>
  <si>
    <t xml:space="preserve">cs1910004</t>
  </si>
  <si>
    <r>
      <rPr>
        <sz val="9"/>
        <rFont val="Noto Sans"/>
        <family val="2"/>
      </rPr>
      <t xml:space="preserve">车</t>
    </r>
    <r>
      <rPr>
        <sz val="9"/>
        <color rgb="FF000000"/>
        <rFont val="Noto Sans"/>
        <family val="2"/>
      </rPr>
      <t xml:space="preserve">“窝”</t>
    </r>
    <r>
      <rPr>
        <sz val="9"/>
        <color rgb="FF000000"/>
        <rFont val="Times New Roman"/>
        <family val="1"/>
      </rPr>
      <t xml:space="preserve">-</t>
    </r>
    <r>
      <rPr>
        <sz val="9"/>
        <color rgb="FF000000"/>
        <rFont val="Noto Sans"/>
        <family val="2"/>
      </rPr>
      <t xml:space="preserve">便利搭</t>
    </r>
  </si>
  <si>
    <t xml:space="preserve">余露</t>
  </si>
  <si>
    <t xml:space="preserve">101316301</t>
  </si>
  <si>
    <t xml:space="preserve">陈文杰</t>
  </si>
  <si>
    <t xml:space="preserve">cs1910005</t>
  </si>
  <si>
    <t xml:space="preserve">面向三方的有轨电车通行路口智能预警系统研究</t>
  </si>
  <si>
    <t xml:space="preserve">管天寅</t>
  </si>
  <si>
    <t xml:space="preserve">101317118</t>
  </si>
  <si>
    <r>
      <rPr>
        <sz val="9"/>
        <rFont val="Noto Sans"/>
        <family val="2"/>
      </rPr>
      <t xml:space="preserve">朱海燕</t>
    </r>
    <r>
      <rPr>
        <sz val="9"/>
        <rFont val="宋体"/>
        <family val="0"/>
        <charset val="134"/>
      </rPr>
      <t xml:space="preserve">,</t>
    </r>
    <r>
      <rPr>
        <sz val="9"/>
        <rFont val="Noto Sans"/>
        <family val="2"/>
      </rPr>
      <t xml:space="preserve">方勇</t>
    </r>
  </si>
  <si>
    <t xml:space="preserve">cs1910006</t>
  </si>
  <si>
    <t xml:space="preserve">基于对象检测和深度神经网络的地铁车厢人数智能统计算法的研究与设计 </t>
  </si>
  <si>
    <t xml:space="preserve">刘铮</t>
  </si>
  <si>
    <t xml:space="preserve">101417116</t>
  </si>
  <si>
    <t xml:space="preserve">郑树彬</t>
  </si>
  <si>
    <t xml:space="preserve">cs1910007</t>
  </si>
  <si>
    <t xml:space="preserve">根据环境噪音智能调节音量大小的语音播报系统</t>
  </si>
  <si>
    <t xml:space="preserve">王绪飞</t>
  </si>
  <si>
    <t xml:space="preserve">101117303</t>
  </si>
  <si>
    <t xml:space="preserve">赵毅</t>
  </si>
  <si>
    <t xml:space="preserve">cs1910008</t>
  </si>
  <si>
    <t xml:space="preserve">一种创新的高层建筑抗风减震装置</t>
  </si>
  <si>
    <t xml:space="preserve">曹梦雪</t>
  </si>
  <si>
    <t xml:space="preserve">101416203</t>
  </si>
  <si>
    <t xml:space="preserve">颜喜林</t>
  </si>
  <si>
    <t xml:space="preserve">cs1910009</t>
  </si>
  <si>
    <t xml:space="preserve">基于地铁客流的广告分时分站精准投放分析</t>
  </si>
  <si>
    <t xml:space="preserve">黄仲祺</t>
  </si>
  <si>
    <t xml:space="preserve">101417109</t>
  </si>
  <si>
    <t xml:space="preserve">石嵘</t>
  </si>
  <si>
    <t xml:space="preserve">cs1910010</t>
  </si>
  <si>
    <r>
      <rPr>
        <sz val="9"/>
        <rFont val="Noto Sans"/>
        <family val="2"/>
      </rPr>
      <t xml:space="preserve">每刻探客（</t>
    </r>
    <r>
      <rPr>
        <sz val="9"/>
        <color rgb="FF000000"/>
        <rFont val="Times New Roman"/>
        <family val="1"/>
      </rPr>
      <t xml:space="preserve">MAC-Tech</t>
    </r>
    <r>
      <rPr>
        <sz val="9"/>
        <color rgb="FF000000"/>
        <rFont val="Noto Sans"/>
        <family val="2"/>
      </rPr>
      <t xml:space="preserve">）智能客流探测与预警系统</t>
    </r>
  </si>
  <si>
    <t xml:space="preserve">刘壮壮</t>
  </si>
  <si>
    <t xml:space="preserve">101317205</t>
  </si>
  <si>
    <t xml:space="preserve">郝妍熙</t>
  </si>
  <si>
    <t xml:space="preserve">中韩学院</t>
  </si>
  <si>
    <t xml:space="preserve">cs1911001</t>
  </si>
  <si>
    <t xml:space="preserve">有轨电车带动下的松江区文化地标旅游可视化地图设计</t>
  </si>
  <si>
    <t xml:space="preserve">张琦</t>
  </si>
  <si>
    <t xml:space="preserve">112118116</t>
  </si>
  <si>
    <t xml:space="preserve">储蕾芳</t>
  </si>
  <si>
    <t xml:space="preserve">cs1911002</t>
  </si>
  <si>
    <r>
      <rPr>
        <sz val="10"/>
        <rFont val="Noto Sans"/>
        <family val="2"/>
      </rPr>
      <t xml:space="preserve">新疆手工艺品展示</t>
    </r>
    <r>
      <rPr>
        <sz val="10"/>
        <rFont val="Times New Roman"/>
        <family val="1"/>
      </rPr>
      <t xml:space="preserve">App</t>
    </r>
    <r>
      <rPr>
        <sz val="10"/>
        <rFont val="Noto Sans"/>
        <family val="2"/>
      </rPr>
      <t xml:space="preserve">《彩》的设计与实现</t>
    </r>
  </si>
  <si>
    <t xml:space="preserve">李思雨</t>
  </si>
  <si>
    <t xml:space="preserve">112118224</t>
  </si>
  <si>
    <t xml:space="preserve">章颖芳</t>
  </si>
  <si>
    <t xml:space="preserve">中法学院</t>
  </si>
  <si>
    <t xml:space="preserve">cs1912001</t>
  </si>
  <si>
    <t xml:space="preserve">大学生时尚搭配微信公众号设计与推广</t>
  </si>
  <si>
    <t xml:space="preserve">苏佳豪</t>
  </si>
  <si>
    <t xml:space="preserve">122116410</t>
  </si>
  <si>
    <t xml:space="preserve">董琳</t>
  </si>
  <si>
    <t xml:space="preserve">cs1912002</t>
  </si>
  <si>
    <t xml:space="preserve">艾德莱斯元素在装饰挂毯中的传承与创新应用</t>
  </si>
  <si>
    <t xml:space="preserve">张吟秋</t>
  </si>
  <si>
    <t xml:space="preserve">122117416</t>
  </si>
  <si>
    <t xml:space="preserve">郭家琳</t>
  </si>
  <si>
    <t xml:space="preserve">社科学院</t>
  </si>
  <si>
    <t xml:space="preserve">cs1915001</t>
  </si>
  <si>
    <t xml:space="preserve">上海市智慧养老发展现状及存在的问题</t>
  </si>
  <si>
    <t xml:space="preserve">邰茜</t>
  </si>
  <si>
    <t xml:space="preserve">151117138</t>
  </si>
  <si>
    <t xml:space="preserve">许敏</t>
  </si>
  <si>
    <t xml:space="preserve">cs1915002</t>
  </si>
  <si>
    <t xml:space="preserve">上海市家庭医生签约服务模式研究</t>
  </si>
  <si>
    <t xml:space="preserve">孙沁洋</t>
  </si>
  <si>
    <t xml:space="preserve">151116109</t>
  </si>
  <si>
    <t xml:space="preserve">张强</t>
  </si>
  <si>
    <t xml:space="preserve">cs1915003</t>
  </si>
  <si>
    <t xml:space="preserve">上海市随迁老人异地养老医保优化的路径研究——以松江区为例</t>
  </si>
  <si>
    <t xml:space="preserve">张迪</t>
  </si>
  <si>
    <t xml:space="preserve">151118102</t>
  </si>
  <si>
    <t xml:space="preserve">王洁</t>
  </si>
  <si>
    <t xml:space="preserve">cs1915004</t>
  </si>
  <si>
    <t xml:space="preserve">上海市分级诊疗制度现状分析与发展对策研究</t>
  </si>
  <si>
    <t xml:space="preserve">蔡德玲</t>
  </si>
  <si>
    <t xml:space="preserve">151217106</t>
  </si>
  <si>
    <t xml:space="preserve">刘珊</t>
  </si>
  <si>
    <t xml:space="preserve">外国语学院</t>
  </si>
  <si>
    <t xml:space="preserve">cs1918001</t>
  </si>
  <si>
    <t xml:space="preserve">中式英语成因分析及对大学英语专业学习的启示</t>
  </si>
  <si>
    <t xml:space="preserve">陈恺弥</t>
  </si>
  <si>
    <t xml:space="preserve">181118118</t>
  </si>
  <si>
    <t xml:space="preserve">王胜利</t>
  </si>
  <si>
    <t xml:space="preserve">cs1918002</t>
  </si>
  <si>
    <t xml:space="preserve">学生译员对翻译职业道德认知现状分析</t>
  </si>
  <si>
    <t xml:space="preserve">竺心诚</t>
  </si>
  <si>
    <t xml:space="preserve">181116103</t>
  </si>
  <si>
    <t xml:space="preserve">罗曼</t>
  </si>
  <si>
    <t xml:space="preserve">cs1918003</t>
  </si>
  <si>
    <t xml:space="preserve">跨文化视野下松江旅游景区英文网站建设研究——以广富林为例</t>
  </si>
  <si>
    <t xml:space="preserve">徐  奕</t>
  </si>
  <si>
    <t xml:space="preserve">181118231</t>
  </si>
  <si>
    <t xml:space="preserve">徐薇</t>
  </si>
  <si>
    <t xml:space="preserve">cs1918004</t>
  </si>
  <si>
    <t xml:space="preserve">《红楼梦》英译本中宗教文化缺省的补偿翻译探究</t>
  </si>
  <si>
    <t xml:space="preserve">闫畅</t>
  </si>
  <si>
    <t xml:space="preserve">181117218</t>
  </si>
  <si>
    <t xml:space="preserve">巫元琼</t>
  </si>
  <si>
    <t xml:space="preserve">数理学院</t>
  </si>
  <si>
    <t xml:space="preserve">cs1921001</t>
  </si>
  <si>
    <t xml:space="preserve">辅助倒车入库提示系统</t>
  </si>
  <si>
    <t xml:space="preserve">何凌欢</t>
  </si>
  <si>
    <t xml:space="preserve">051118315</t>
  </si>
  <si>
    <t xml:space="preserve">李娜</t>
  </si>
  <si>
    <t xml:space="preserve">cs1921002</t>
  </si>
  <si>
    <t xml:space="preserve">深度学习在大学物理实验中的应用探索</t>
  </si>
  <si>
    <t xml:space="preserve">李大明</t>
  </si>
  <si>
    <t xml:space="preserve">062317122</t>
  </si>
  <si>
    <t xml:space="preserve">汪丽莉</t>
  </si>
  <si>
    <t xml:space="preserve">cs1921003</t>
  </si>
  <si>
    <t xml:space="preserve">基于复杂网络的上市公司违约概率预测</t>
  </si>
  <si>
    <t xml:space="preserve">涂仁泉</t>
  </si>
  <si>
    <t xml:space="preserve">081517140</t>
  </si>
  <si>
    <t xml:space="preserve">俞卫琴</t>
  </si>
  <si>
    <t xml:space="preserve">cs1921004</t>
  </si>
  <si>
    <t xml:space="preserve">个人征信度量数据不平衡研究</t>
  </si>
  <si>
    <t xml:space="preserve">陈白强</t>
  </si>
  <si>
    <t xml:space="preserve">031A17119</t>
  </si>
  <si>
    <t xml:space="preserve">江开忠</t>
  </si>
  <si>
    <t xml:space="preserve">实训中心</t>
  </si>
  <si>
    <t xml:space="preserve">cs1924001</t>
  </si>
  <si>
    <t xml:space="preserve">电动机控制电路模拟系统</t>
  </si>
  <si>
    <t xml:space="preserve">胡鑫立</t>
  </si>
  <si>
    <t xml:space="preserve">011117136</t>
  </si>
  <si>
    <t xml:space="preserve">范小兰</t>
  </si>
  <si>
    <t xml:space="preserve">cs1924002</t>
  </si>
  <si>
    <r>
      <rPr>
        <sz val="10"/>
        <rFont val="宋体"/>
        <family val="0"/>
        <charset val="134"/>
      </rPr>
      <t xml:space="preserve">FSEC</t>
    </r>
    <r>
      <rPr>
        <sz val="10"/>
        <rFont val="Noto Sans"/>
        <family val="2"/>
      </rPr>
      <t xml:space="preserve">赛车安全回路设计</t>
    </r>
  </si>
  <si>
    <t xml:space="preserve">谢兆康</t>
  </si>
  <si>
    <t xml:space="preserve">061617217</t>
  </si>
  <si>
    <t xml:space="preserve">苏圣超</t>
  </si>
  <si>
    <t xml:space="preserve">cs1924003</t>
  </si>
  <si>
    <r>
      <rPr>
        <sz val="10"/>
        <rFont val="Noto Sans"/>
        <family val="2"/>
      </rPr>
      <t xml:space="preserve">基于路径识别的</t>
    </r>
    <r>
      <rPr>
        <sz val="10"/>
        <rFont val="Times New Roman"/>
        <family val="1"/>
      </rPr>
      <t xml:space="preserve">AGV</t>
    </r>
    <r>
      <rPr>
        <sz val="10"/>
        <rFont val="Noto Sans"/>
        <family val="2"/>
      </rPr>
      <t xml:space="preserve">导航智能车设计</t>
    </r>
  </si>
  <si>
    <t xml:space="preserve">李沛远</t>
  </si>
  <si>
    <t xml:space="preserve">011116303</t>
  </si>
  <si>
    <t xml:space="preserve">陈德欣</t>
  </si>
  <si>
    <t xml:space="preserve">cs1924004</t>
  </si>
  <si>
    <t xml:space="preserve">基于用户需求的水壶模块设计</t>
  </si>
  <si>
    <t xml:space="preserve">杨婷</t>
  </si>
  <si>
    <t xml:space="preserve">062116129</t>
  </si>
  <si>
    <t xml:space="preserve">蔡晔敏</t>
  </si>
  <si>
    <t xml:space="preserve">cs1924005</t>
  </si>
  <si>
    <t xml:space="preserve">医用机械臂操控装置设计 </t>
  </si>
  <si>
    <t xml:space="preserve">吴晓宇</t>
  </si>
  <si>
    <t xml:space="preserve">091116506</t>
  </si>
  <si>
    <t xml:space="preserve">张帆</t>
  </si>
  <si>
    <t xml:space="preserve">校级项目</t>
  </si>
  <si>
    <t xml:space="preserve">cx1901001</t>
  </si>
  <si>
    <t xml:space="preserve">基于智能语音控制的多功能隐形书柜床</t>
  </si>
  <si>
    <t xml:space="preserve">温鑫豪</t>
  </si>
  <si>
    <t xml:space="preserve">011617224</t>
  </si>
  <si>
    <t xml:space="preserve">cx1901002</t>
  </si>
  <si>
    <r>
      <rPr>
        <sz val="10"/>
        <rFont val="宋体"/>
        <family val="0"/>
        <charset val="134"/>
      </rPr>
      <t xml:space="preserve">FSEC</t>
    </r>
    <r>
      <rPr>
        <sz val="10"/>
        <rFont val="Noto Sans"/>
        <family val="2"/>
      </rPr>
      <t xml:space="preserve">赛车电池热管理系统的设计与优化</t>
    </r>
  </si>
  <si>
    <t xml:space="preserve">买嘉诚</t>
  </si>
  <si>
    <t xml:space="preserve">061518115</t>
  </si>
  <si>
    <t xml:space="preserve">黄碧雄</t>
  </si>
  <si>
    <t xml:space="preserve">cx1901003</t>
  </si>
  <si>
    <t xml:space="preserve">基于视觉功能的智能追踪小车</t>
  </si>
  <si>
    <t xml:space="preserve">覃江德</t>
  </si>
  <si>
    <t xml:space="preserve">011117317</t>
  </si>
  <si>
    <t xml:space="preserve">岳敏</t>
  </si>
  <si>
    <t xml:space="preserve">cx1901004</t>
  </si>
  <si>
    <t xml:space="preserve">基于机器视觉的集装箱箱号自动识别系统研究与实现</t>
  </si>
  <si>
    <t xml:space="preserve">杨啸</t>
  </si>
  <si>
    <t xml:space="preserve">011216308</t>
  </si>
  <si>
    <t xml:space="preserve">高玮玮</t>
  </si>
  <si>
    <t xml:space="preserve">cx1901005</t>
  </si>
  <si>
    <t xml:space="preserve">智能衣橱</t>
  </si>
  <si>
    <t xml:space="preserve">黄祎杨</t>
  </si>
  <si>
    <t xml:space="preserve">011617121</t>
  </si>
  <si>
    <t xml:space="preserve">张美华</t>
  </si>
  <si>
    <t xml:space="preserve">cx1901006</t>
  </si>
  <si>
    <r>
      <rPr>
        <sz val="10"/>
        <rFont val="Noto Sans"/>
        <family val="2"/>
      </rPr>
      <t xml:space="preserve">基于</t>
    </r>
    <r>
      <rPr>
        <sz val="10"/>
        <rFont val="宋体"/>
        <family val="0"/>
        <charset val="134"/>
      </rPr>
      <t xml:space="preserve">YOLO</t>
    </r>
    <r>
      <rPr>
        <sz val="10"/>
        <rFont val="Noto Sans"/>
        <family val="2"/>
      </rPr>
      <t xml:space="preserve">的无人驾驶前方障碍物检测识别系统</t>
    </r>
  </si>
  <si>
    <t xml:space="preserve">李世旭</t>
  </si>
  <si>
    <t xml:space="preserve">061617125</t>
  </si>
  <si>
    <t xml:space="preserve">魏丹</t>
  </si>
  <si>
    <t xml:space="preserve">cx1901007</t>
  </si>
  <si>
    <t xml:space="preserve">有误差补偿功能的智能柔性夹具设计</t>
  </si>
  <si>
    <t xml:space="preserve">王皓晨</t>
  </si>
  <si>
    <t xml:space="preserve">062116118</t>
  </si>
  <si>
    <t xml:space="preserve">杨夫勇</t>
  </si>
  <si>
    <t xml:space="preserve">cx1901008</t>
  </si>
  <si>
    <r>
      <rPr>
        <sz val="10"/>
        <rFont val="宋体"/>
        <family val="0"/>
        <charset val="134"/>
      </rPr>
      <t xml:space="preserve">FSAE</t>
    </r>
    <r>
      <rPr>
        <sz val="10"/>
        <rFont val="Noto Sans"/>
        <family val="2"/>
      </rPr>
      <t xml:space="preserve">赛车定风翼支架结构设计及其优化 </t>
    </r>
  </si>
  <si>
    <t xml:space="preserve">王渊琳</t>
  </si>
  <si>
    <t xml:space="preserve">061517304</t>
  </si>
  <si>
    <t xml:space="preserve">刘宁宁</t>
  </si>
  <si>
    <t xml:space="preserve">cx1901009</t>
  </si>
  <si>
    <t xml:space="preserve">公交车载雨伞烘干器设计</t>
  </si>
  <si>
    <t xml:space="preserve">王泽林</t>
  </si>
  <si>
    <t xml:space="preserve">061517305</t>
  </si>
  <si>
    <t xml:space="preserve">陈志英</t>
  </si>
  <si>
    <t xml:space="preserve">cx1901010</t>
  </si>
  <si>
    <t xml:space="preserve">智能外墙清洗机的控制系统设计</t>
  </si>
  <si>
    <t xml:space="preserve">赵凯逸</t>
  </si>
  <si>
    <t xml:space="preserve">011216270</t>
  </si>
  <si>
    <t xml:space="preserve">张海峰</t>
  </si>
  <si>
    <t xml:space="preserve">cx1901011</t>
  </si>
  <si>
    <t xml:space="preserve">智能熨烫除味一体机</t>
  </si>
  <si>
    <t xml:space="preserve">沈凌飞</t>
  </si>
  <si>
    <t xml:space="preserve">011118124</t>
  </si>
  <si>
    <t xml:space="preserve">王晓玮</t>
  </si>
  <si>
    <t xml:space="preserve">cx1901012</t>
  </si>
  <si>
    <t xml:space="preserve">汽车防倾杆调节机构设计</t>
  </si>
  <si>
    <t xml:space="preserve">吴炫明</t>
  </si>
  <si>
    <t xml:space="preserve">061618104</t>
  </si>
  <si>
    <t xml:space="preserve">王旭</t>
  </si>
  <si>
    <t xml:space="preserve">cx1901013</t>
  </si>
  <si>
    <t xml:space="preserve">基于多维时间序列的交通数据修复及预测平台设计</t>
  </si>
  <si>
    <t xml:space="preserve">张天逸</t>
  </si>
  <si>
    <t xml:space="preserve">062316104</t>
  </si>
  <si>
    <t xml:space="preserve">马明辉</t>
  </si>
  <si>
    <t xml:space="preserve">cx1901014</t>
  </si>
  <si>
    <t xml:space="preserve"> 基于单片机的多功能智能衣柜系统设计</t>
  </si>
  <si>
    <t xml:space="preserve">秦鑫</t>
  </si>
  <si>
    <t xml:space="preserve">011216337</t>
  </si>
  <si>
    <t xml:space="preserve">cx1901015</t>
  </si>
  <si>
    <t xml:space="preserve">枪式光笔三坐标测量系统开发</t>
  </si>
  <si>
    <t xml:space="preserve">吴程远</t>
  </si>
  <si>
    <t xml:space="preserve">061518421</t>
  </si>
  <si>
    <t xml:space="preserve">李学星</t>
  </si>
  <si>
    <t xml:space="preserve">cx1901016</t>
  </si>
  <si>
    <r>
      <rPr>
        <sz val="10"/>
        <rFont val="宋体"/>
        <family val="0"/>
        <charset val="134"/>
      </rPr>
      <t xml:space="preserve">LNG</t>
    </r>
    <r>
      <rPr>
        <sz val="10"/>
        <rFont val="Noto Sans"/>
        <family val="2"/>
      </rPr>
      <t xml:space="preserve">动力船燃料供气系统设计与性能分析</t>
    </r>
  </si>
  <si>
    <t xml:space="preserve">郑添</t>
  </si>
  <si>
    <t xml:space="preserve">011718119</t>
  </si>
  <si>
    <t xml:space="preserve">陈煜</t>
  </si>
  <si>
    <t xml:space="preserve">cx1901017</t>
  </si>
  <si>
    <t xml:space="preserve">科技创新企业运营状态数据深度挖掘  </t>
  </si>
  <si>
    <t xml:space="preserve">钱坤</t>
  </si>
  <si>
    <t xml:space="preserve">062317104</t>
  </si>
  <si>
    <t xml:space="preserve">刘学文</t>
  </si>
  <si>
    <t xml:space="preserve">cx1901018</t>
  </si>
  <si>
    <r>
      <rPr>
        <sz val="10"/>
        <rFont val="Noto Sans"/>
        <family val="2"/>
      </rPr>
      <t xml:space="preserve">基于</t>
    </r>
    <r>
      <rPr>
        <sz val="10"/>
        <rFont val="宋体"/>
        <family val="0"/>
        <charset val="134"/>
      </rPr>
      <t xml:space="preserve">OBD</t>
    </r>
    <r>
      <rPr>
        <sz val="10"/>
        <rFont val="Noto Sans"/>
        <family val="2"/>
      </rPr>
      <t xml:space="preserve">的车辆信息采集系统设计</t>
    </r>
  </si>
  <si>
    <t xml:space="preserve">高卓尚</t>
  </si>
  <si>
    <t xml:space="preserve">061516333</t>
  </si>
  <si>
    <t xml:space="preserve">李炎亮</t>
  </si>
  <si>
    <t xml:space="preserve">cx1901019</t>
  </si>
  <si>
    <r>
      <rPr>
        <sz val="10"/>
        <rFont val="宋体"/>
        <family val="0"/>
        <charset val="134"/>
      </rPr>
      <t xml:space="preserve">6061/2024</t>
    </r>
    <r>
      <rPr>
        <sz val="10"/>
        <rFont val="Noto Sans"/>
        <family val="2"/>
      </rPr>
      <t xml:space="preserve">异种铝合金搅拌针增强型回填</t>
    </r>
    <r>
      <rPr>
        <sz val="10"/>
        <rFont val="宋体"/>
        <family val="0"/>
        <charset val="134"/>
      </rPr>
      <t xml:space="preserve">FSSW</t>
    </r>
    <r>
      <rPr>
        <sz val="10"/>
        <rFont val="Noto Sans"/>
        <family val="2"/>
      </rPr>
      <t xml:space="preserve">研究</t>
    </r>
  </si>
  <si>
    <t xml:space="preserve">朴敏豪</t>
  </si>
  <si>
    <t xml:space="preserve">061516226</t>
  </si>
  <si>
    <t xml:space="preserve">曹菊勇</t>
  </si>
  <si>
    <t xml:space="preserve">cx1901020</t>
  </si>
  <si>
    <t xml:space="preserve">车辆内自动清洗机器人设计</t>
  </si>
  <si>
    <t xml:space="preserve">马暄凯</t>
  </si>
  <si>
    <t xml:space="preserve">021517108</t>
  </si>
  <si>
    <t xml:space="preserve">马丽凤</t>
  </si>
  <si>
    <t xml:space="preserve">cx1901021</t>
  </si>
  <si>
    <t xml:space="preserve">平台式绘图机的设计与制作</t>
  </si>
  <si>
    <t xml:space="preserve">蒋璇</t>
  </si>
  <si>
    <t xml:space="preserve">011618225</t>
  </si>
  <si>
    <t xml:space="preserve">周志峰</t>
  </si>
  <si>
    <t xml:space="preserve">cx1901022</t>
  </si>
  <si>
    <t xml:space="preserve">基于单片机的汽车自动限速系统研究</t>
  </si>
  <si>
    <t xml:space="preserve">马永强</t>
  </si>
  <si>
    <t xml:space="preserve">051715126</t>
  </si>
  <si>
    <t xml:space="preserve">张心光</t>
  </si>
  <si>
    <t xml:space="preserve">cx1901023</t>
  </si>
  <si>
    <t xml:space="preserve">外卖运输机</t>
  </si>
  <si>
    <t xml:space="preserve">廖欣雨</t>
  </si>
  <si>
    <t xml:space="preserve">011216309</t>
  </si>
  <si>
    <t xml:space="preserve">杜向阳</t>
  </si>
  <si>
    <t xml:space="preserve">cx1901024</t>
  </si>
  <si>
    <t xml:space="preserve">智能晾衣架</t>
  </si>
  <si>
    <t xml:space="preserve">高川航</t>
  </si>
  <si>
    <t xml:space="preserve">011617115</t>
  </si>
  <si>
    <t xml:space="preserve">张超</t>
  </si>
  <si>
    <t xml:space="preserve">cx1901025</t>
  </si>
  <si>
    <t xml:space="preserve">车用太阳能空调系统设计</t>
  </si>
  <si>
    <t xml:space="preserve">娄放</t>
  </si>
  <si>
    <t xml:space="preserve">061517216</t>
  </si>
  <si>
    <t xml:space="preserve">张恒运</t>
  </si>
  <si>
    <t xml:space="preserve">cx1901026</t>
  </si>
  <si>
    <r>
      <rPr>
        <sz val="10"/>
        <rFont val="Noto Sans"/>
        <family val="2"/>
      </rPr>
      <t xml:space="preserve">汽车齿轮</t>
    </r>
    <r>
      <rPr>
        <sz val="10"/>
        <rFont val="宋体"/>
        <family val="0"/>
        <charset val="134"/>
      </rPr>
      <t xml:space="preserve">3D</t>
    </r>
    <r>
      <rPr>
        <sz val="10"/>
        <rFont val="Noto Sans"/>
        <family val="2"/>
      </rPr>
      <t xml:space="preserve">打印建模与实验研究</t>
    </r>
  </si>
  <si>
    <t xml:space="preserve">韩晨浩</t>
  </si>
  <si>
    <t xml:space="preserve">061517124</t>
  </si>
  <si>
    <t xml:space="preserve">马芳</t>
  </si>
  <si>
    <t xml:space="preserve">cx1901027</t>
  </si>
  <si>
    <t xml:space="preserve">社交平台的制作</t>
  </si>
  <si>
    <t xml:space="preserve">李若愚</t>
  </si>
  <si>
    <t xml:space="preserve">062318103</t>
  </si>
  <si>
    <t xml:space="preserve">李聪</t>
  </si>
  <si>
    <t xml:space="preserve">cx1901028</t>
  </si>
  <si>
    <r>
      <rPr>
        <sz val="10"/>
        <rFont val="宋体"/>
        <family val="0"/>
        <charset val="134"/>
      </rPr>
      <t xml:space="preserve">FSAE</t>
    </r>
    <r>
      <rPr>
        <sz val="10"/>
        <rFont val="Noto Sans"/>
        <family val="2"/>
      </rPr>
      <t xml:space="preserve">复合材料在传动系统轻量化的运用</t>
    </r>
  </si>
  <si>
    <t xml:space="preserve">倪灿</t>
  </si>
  <si>
    <t xml:space="preserve">061617208</t>
  </si>
  <si>
    <t xml:space="preserve">赵永礼</t>
  </si>
  <si>
    <t xml:space="preserve">cx1902001</t>
  </si>
  <si>
    <t xml:space="preserve">虚拟现实与人工智能融合的动植物网上交互系统</t>
  </si>
  <si>
    <t xml:space="preserve">李泽群</t>
  </si>
  <si>
    <t xml:space="preserve">021217206</t>
  </si>
  <si>
    <t xml:space="preserve">闫丰亭</t>
  </si>
  <si>
    <t xml:space="preserve">cx1902002</t>
  </si>
  <si>
    <r>
      <rPr>
        <sz val="10"/>
        <rFont val="Noto Sans"/>
        <family val="2"/>
      </rPr>
      <t xml:space="preserve">工程大工图智能学习系统</t>
    </r>
    <r>
      <rPr>
        <sz val="10"/>
        <rFont val="宋体"/>
        <family val="0"/>
        <charset val="134"/>
      </rPr>
      <t xml:space="preserve">APP</t>
    </r>
    <r>
      <rPr>
        <sz val="10"/>
        <rFont val="Noto Sans"/>
        <family val="2"/>
      </rPr>
      <t xml:space="preserve">开发</t>
    </r>
  </si>
  <si>
    <t xml:space="preserve">劳孟安</t>
  </si>
  <si>
    <t xml:space="preserve">021718120</t>
  </si>
  <si>
    <t xml:space="preserve">石蕴玉</t>
  </si>
  <si>
    <t xml:space="preserve">cx1902003</t>
  </si>
  <si>
    <r>
      <rPr>
        <sz val="10"/>
        <rFont val="宋体"/>
        <family val="0"/>
        <charset val="134"/>
      </rPr>
      <t xml:space="preserve">Hypermind</t>
    </r>
    <r>
      <rPr>
        <sz val="10"/>
        <rFont val="Noto Sans"/>
        <family val="2"/>
      </rPr>
      <t xml:space="preserve">智能宠物</t>
    </r>
  </si>
  <si>
    <t xml:space="preserve">赵峻岭</t>
  </si>
  <si>
    <t xml:space="preserve">021318126</t>
  </si>
  <si>
    <t xml:space="preserve">黄勃</t>
  </si>
  <si>
    <t xml:space="preserve">cx1902004</t>
  </si>
  <si>
    <t xml:space="preserve">基于无线充电技术及新能源的智能勘测车</t>
  </si>
  <si>
    <t xml:space="preserve">顾轶琪</t>
  </si>
  <si>
    <t xml:space="preserve">021217117</t>
  </si>
  <si>
    <t xml:space="preserve">王晓丽</t>
  </si>
  <si>
    <t xml:space="preserve">cx1902005</t>
  </si>
  <si>
    <t xml:space="preserve">基于物联网的仪器共享平台</t>
  </si>
  <si>
    <t xml:space="preserve">张炜晨</t>
  </si>
  <si>
    <t xml:space="preserve">022217230</t>
  </si>
  <si>
    <t xml:space="preserve">邵晨</t>
  </si>
  <si>
    <t xml:space="preserve">cx1902006</t>
  </si>
  <si>
    <t xml:space="preserve">基于双目视觉的无人机避障系统设计</t>
  </si>
  <si>
    <t xml:space="preserve">皇甫萍萍</t>
  </si>
  <si>
    <t xml:space="preserve">022217113</t>
  </si>
  <si>
    <t xml:space="preserve">张玉金</t>
  </si>
  <si>
    <t xml:space="preserve">cx1902007</t>
  </si>
  <si>
    <t xml:space="preserve">无人船路径规划及跟踪控制技术研究</t>
  </si>
  <si>
    <t xml:space="preserve">路红雨</t>
  </si>
  <si>
    <t xml:space="preserve">031A17118</t>
  </si>
  <si>
    <t xml:space="preserve">通雁辉</t>
  </si>
  <si>
    <t xml:space="preserve">cx1902008</t>
  </si>
  <si>
    <t xml:space="preserve">图像去雾算法的研究与实现</t>
  </si>
  <si>
    <t xml:space="preserve">顾鹏程</t>
  </si>
  <si>
    <t xml:space="preserve">022118120</t>
  </si>
  <si>
    <t xml:space="preserve">段倩倩</t>
  </si>
  <si>
    <t xml:space="preserve">cx1902009</t>
  </si>
  <si>
    <t xml:space="preserve">小区智能安防系统开发</t>
  </si>
  <si>
    <t xml:space="preserve">吴欣宇</t>
  </si>
  <si>
    <t xml:space="preserve">021116234</t>
  </si>
  <si>
    <t xml:space="preserve">刘翔</t>
  </si>
  <si>
    <t xml:space="preserve">cx1902010</t>
  </si>
  <si>
    <t xml:space="preserve">汽车车灯延时控制系统设计与制作</t>
  </si>
  <si>
    <t xml:space="preserve">杨悦婷</t>
  </si>
  <si>
    <t xml:space="preserve">021217316</t>
  </si>
  <si>
    <t xml:space="preserve">刘海珊</t>
  </si>
  <si>
    <t xml:space="preserve">cx1902011</t>
  </si>
  <si>
    <r>
      <rPr>
        <sz val="10"/>
        <rFont val="宋体"/>
        <family val="0"/>
        <charset val="134"/>
      </rPr>
      <t xml:space="preserve">FitMax-</t>
    </r>
    <r>
      <rPr>
        <sz val="10"/>
        <rFont val="Noto Sans"/>
        <family val="2"/>
      </rPr>
      <t xml:space="preserve">全民运动</t>
    </r>
  </si>
  <si>
    <t xml:space="preserve">顾钰玮</t>
  </si>
  <si>
    <t xml:space="preserve">021117118</t>
  </si>
  <si>
    <t xml:space="preserve">张娟</t>
  </si>
  <si>
    <t xml:space="preserve">cx1902012</t>
  </si>
  <si>
    <t xml:space="preserve">基于单片机的动态单元匹配算法的研究与设计</t>
  </si>
  <si>
    <t xml:space="preserve">张喆为</t>
  </si>
  <si>
    <t xml:space="preserve">021217322</t>
  </si>
  <si>
    <t xml:space="preserve">邹睿</t>
  </si>
  <si>
    <t xml:space="preserve">cx1902013</t>
  </si>
  <si>
    <t xml:space="preserve">基于深度学习的显著性检测的实现 </t>
  </si>
  <si>
    <t xml:space="preserve">杨劭然</t>
  </si>
  <si>
    <t xml:space="preserve">022216210  </t>
  </si>
  <si>
    <t xml:space="preserve">赵晓丽</t>
  </si>
  <si>
    <t xml:space="preserve">cx1902014</t>
  </si>
  <si>
    <r>
      <rPr>
        <sz val="10"/>
        <rFont val="Noto Sans"/>
        <family val="2"/>
      </rPr>
      <t xml:space="preserve">虚拟现实与人工智能融合的景区</t>
    </r>
    <r>
      <rPr>
        <sz val="10"/>
        <rFont val="宋体"/>
        <family val="0"/>
        <charset val="134"/>
      </rPr>
      <t xml:space="preserve">BIM</t>
    </r>
    <r>
      <rPr>
        <sz val="10"/>
        <rFont val="Noto Sans"/>
        <family val="2"/>
      </rPr>
      <t xml:space="preserve">建筑 </t>
    </r>
  </si>
  <si>
    <t xml:space="preserve">周金煜</t>
  </si>
  <si>
    <t xml:space="preserve">021117333</t>
  </si>
  <si>
    <t xml:space="preserve">史志才</t>
  </si>
  <si>
    <t xml:space="preserve">cx1902015</t>
  </si>
  <si>
    <t xml:space="preserve">悠悠球校园文化发展及推广研究</t>
  </si>
  <si>
    <t xml:space="preserve">郑斐</t>
  </si>
  <si>
    <t xml:space="preserve">021517118</t>
  </si>
  <si>
    <t xml:space="preserve">高艳杰</t>
  </si>
  <si>
    <t xml:space="preserve">cx1902016</t>
  </si>
  <si>
    <t xml:space="preserve">基于紫外的绝缘子污秽放电检测的研究</t>
  </si>
  <si>
    <t xml:space="preserve">李振均</t>
  </si>
  <si>
    <t xml:space="preserve"> 021317141</t>
  </si>
  <si>
    <t xml:space="preserve">闫书佳</t>
  </si>
  <si>
    <t xml:space="preserve">cx1902017</t>
  </si>
  <si>
    <t xml:space="preserve">基于深度学习的地震预警技术研究</t>
  </si>
  <si>
    <t xml:space="preserve">陈王昊</t>
  </si>
  <si>
    <t xml:space="preserve">021116130</t>
  </si>
  <si>
    <t xml:space="preserve">尹玲</t>
  </si>
  <si>
    <t xml:space="preserve">cx1903001</t>
  </si>
  <si>
    <t xml:space="preserve">考研教室空位智能查询系统的设计</t>
  </si>
  <si>
    <t xml:space="preserve">严天立</t>
  </si>
  <si>
    <t xml:space="preserve">031518210</t>
  </si>
  <si>
    <t xml:space="preserve">李旭芳</t>
  </si>
  <si>
    <t xml:space="preserve">cx1903002</t>
  </si>
  <si>
    <t xml:space="preserve">  大学生焦虑问题的调研及解决方法</t>
  </si>
  <si>
    <t xml:space="preserve"> 李洲 </t>
  </si>
  <si>
    <t xml:space="preserve">031D17131</t>
  </si>
  <si>
    <t xml:space="preserve"> 孟勇     </t>
  </si>
  <si>
    <t xml:space="preserve">cx1903003</t>
  </si>
  <si>
    <t xml:space="preserve">卖方分析师与基金经理的声誉隐性交换研究</t>
  </si>
  <si>
    <t xml:space="preserve">王昊</t>
  </si>
  <si>
    <t xml:space="preserve">031216112</t>
  </si>
  <si>
    <t xml:space="preserve">王宇熹</t>
  </si>
  <si>
    <t xml:space="preserve">cx1903004</t>
  </si>
  <si>
    <t xml:space="preserve">取餐提醒服务平台设计</t>
  </si>
  <si>
    <t xml:space="preserve">唐菱璠</t>
  </si>
  <si>
    <t xml:space="preserve">031517205</t>
  </si>
  <si>
    <t xml:space="preserve">陈克东</t>
  </si>
  <si>
    <t xml:space="preserve">cx1903005</t>
  </si>
  <si>
    <t xml:space="preserve">新个人所得税法的减负效应研究</t>
  </si>
  <si>
    <t xml:space="preserve">张影</t>
  </si>
  <si>
    <t xml:space="preserve">031B17227</t>
  </si>
  <si>
    <t xml:space="preserve">孟飞</t>
  </si>
  <si>
    <t xml:space="preserve">cx1903006</t>
  </si>
  <si>
    <t xml:space="preserve">大学生旧书利用情况与市场分析</t>
  </si>
  <si>
    <t xml:space="preserve">倪鑫波</t>
  </si>
  <si>
    <t xml:space="preserve">031117127</t>
  </si>
  <si>
    <t xml:space="preserve">李仲</t>
  </si>
  <si>
    <t xml:space="preserve">cx1903007</t>
  </si>
  <si>
    <t xml:space="preserve">现代企业新员工福利制度创新研究   
——以本科毕业生为例  </t>
  </si>
  <si>
    <t xml:space="preserve">王凯</t>
  </si>
  <si>
    <t xml:space="preserve">031C16135</t>
  </si>
  <si>
    <t xml:space="preserve">齐林恺</t>
  </si>
  <si>
    <t xml:space="preserve">cx1903008</t>
  </si>
  <si>
    <t xml:space="preserve">大学生思政建设的新媒体运营模式研究</t>
  </si>
  <si>
    <t xml:space="preserve">王涛</t>
  </si>
  <si>
    <t xml:space="preserve">031618104</t>
  </si>
  <si>
    <t xml:space="preserve">李义敏</t>
  </si>
  <si>
    <t xml:space="preserve">cx1903009</t>
  </si>
  <si>
    <r>
      <rPr>
        <sz val="10"/>
        <rFont val="Noto Sans"/>
        <family val="2"/>
      </rPr>
      <t xml:space="preserve">大学校园生活垃圾分类问题及对策</t>
    </r>
    <r>
      <rPr>
        <u val="single"/>
        <sz val="15"/>
        <rFont val="Noto Sans"/>
        <family val="2"/>
      </rPr>
      <t xml:space="preserve">  </t>
    </r>
  </si>
  <si>
    <t xml:space="preserve">王微</t>
  </si>
  <si>
    <t xml:space="preserve">031D18113</t>
  </si>
  <si>
    <t xml:space="preserve">王玮</t>
  </si>
  <si>
    <t xml:space="preserve">cx1903010</t>
  </si>
  <si>
    <t xml:space="preserve">中国游客对邮轮文化的感知研究</t>
  </si>
  <si>
    <t xml:space="preserve">张世龙</t>
  </si>
  <si>
    <t xml:space="preserve">031618306</t>
  </si>
  <si>
    <t xml:space="preserve">吴明远</t>
  </si>
  <si>
    <t xml:space="preserve">cx1903011</t>
  </si>
  <si>
    <t xml:space="preserve">上海大学生创新创业领导力体系测评研究</t>
  </si>
  <si>
    <t xml:space="preserve">陈琦</t>
  </si>
  <si>
    <t xml:space="preserve">031C17134</t>
  </si>
  <si>
    <t xml:space="preserve">秦迎林  </t>
  </si>
  <si>
    <t xml:space="preserve">cx1903012</t>
  </si>
  <si>
    <t xml:space="preserve">产学合作对大学生现阶段及未来求职发展的影响研究</t>
  </si>
  <si>
    <t xml:space="preserve">万亦敏</t>
  </si>
  <si>
    <t xml:space="preserve">031D17103</t>
  </si>
  <si>
    <t xml:space="preserve">顾倩妮</t>
  </si>
  <si>
    <t xml:space="preserve">cx1903013</t>
  </si>
  <si>
    <t xml:space="preserve">农产品营销创新策略研究及优化——以贵州省兴仁县薏仁米为例 </t>
  </si>
  <si>
    <t xml:space="preserve">张斌</t>
  </si>
  <si>
    <t xml:space="preserve">031616221</t>
  </si>
  <si>
    <t xml:space="preserve">刘颖</t>
  </si>
  <si>
    <t xml:space="preserve">cx1903014</t>
  </si>
  <si>
    <t xml:space="preserve">无人机外卖配送系统设计研究</t>
  </si>
  <si>
    <t xml:space="preserve">赵沛婷</t>
  </si>
  <si>
    <t xml:space="preserve">031A18119</t>
  </si>
  <si>
    <t xml:space="preserve">郑琪</t>
  </si>
  <si>
    <t xml:space="preserve">cx1903015</t>
  </si>
  <si>
    <t xml:space="preserve">大数据背景下个性化推荐引擎技术企业的营销模式研究</t>
  </si>
  <si>
    <t xml:space="preserve">彭亮</t>
  </si>
  <si>
    <t xml:space="preserve">031618106</t>
  </si>
  <si>
    <t xml:space="preserve">刘尊礼</t>
  </si>
  <si>
    <t xml:space="preserve">cx1903016</t>
  </si>
  <si>
    <t xml:space="preserve">松江区居民垃圾分类调研研究</t>
  </si>
  <si>
    <t xml:space="preserve">曹蕾</t>
  </si>
  <si>
    <t xml:space="preserve">031417102</t>
  </si>
  <si>
    <t xml:space="preserve">黄新祥</t>
  </si>
  <si>
    <t xml:space="preserve">cx1903017</t>
  </si>
  <si>
    <r>
      <rPr>
        <sz val="10"/>
        <rFont val="Noto Sans"/>
        <family val="2"/>
      </rPr>
      <t xml:space="preserve">基于</t>
    </r>
    <r>
      <rPr>
        <sz val="10"/>
        <rFont val="宋体"/>
        <family val="0"/>
        <charset val="134"/>
      </rPr>
      <t xml:space="preserve">BIM</t>
    </r>
    <r>
      <rPr>
        <sz val="10"/>
        <rFont val="Noto Sans"/>
        <family val="2"/>
      </rPr>
      <t xml:space="preserve">的技术标编制——以上海工程技术大学第二食堂工程项目为例 </t>
    </r>
  </si>
  <si>
    <t xml:space="preserve">孙鑫</t>
  </si>
  <si>
    <t xml:space="preserve">031316132</t>
  </si>
  <si>
    <t xml:space="preserve">严小丽</t>
  </si>
  <si>
    <t xml:space="preserve">cx1903018</t>
  </si>
  <si>
    <t xml:space="preserve">基于数据包络分析方法的上海体育赛事绩效评估</t>
  </si>
  <si>
    <t xml:space="preserve">祝一鸣</t>
  </si>
  <si>
    <t xml:space="preserve">031218116</t>
  </si>
  <si>
    <t xml:space="preserve">袁芳英</t>
  </si>
  <si>
    <t xml:space="preserve">cx1903019</t>
  </si>
  <si>
    <t xml:space="preserve">大学生外卖消费现状及影响因素分析</t>
  </si>
  <si>
    <t xml:space="preserve">蒋咏琪</t>
  </si>
  <si>
    <t xml:space="preserve">031D17114</t>
  </si>
  <si>
    <t xml:space="preserve">刘佼</t>
  </si>
  <si>
    <t xml:space="preserve">cx1903020</t>
  </si>
  <si>
    <t xml:space="preserve">上海地区外卖配送终端智能优化研究  </t>
  </si>
  <si>
    <t xml:space="preserve">马菱枫</t>
  </si>
  <si>
    <t xml:space="preserve">031417125</t>
  </si>
  <si>
    <t xml:space="preserve">郑熙春</t>
  </si>
  <si>
    <t xml:space="preserve">cx1903021</t>
  </si>
  <si>
    <t xml:space="preserve">关于大学生使用花呗情况的研究</t>
  </si>
  <si>
    <t xml:space="preserve">毛婷新</t>
  </si>
  <si>
    <t xml:space="preserve">031217141</t>
  </si>
  <si>
    <t xml:space="preserve">徐吟川</t>
  </si>
  <si>
    <t xml:space="preserve">cx1903022</t>
  </si>
  <si>
    <r>
      <rPr>
        <sz val="10"/>
        <rFont val="Noto Sans"/>
        <family val="2"/>
      </rPr>
      <t xml:space="preserve">基于“互联网</t>
    </r>
    <r>
      <rPr>
        <sz val="10"/>
        <rFont val="宋体"/>
        <family val="0"/>
        <charset val="134"/>
      </rPr>
      <t xml:space="preserve">+</t>
    </r>
    <r>
      <rPr>
        <sz val="10"/>
        <rFont val="Noto Sans"/>
        <family val="2"/>
      </rPr>
      <t xml:space="preserve">教育”助力贫困地区改善教学质量  </t>
    </r>
  </si>
  <si>
    <t xml:space="preserve">钟世威</t>
  </si>
  <si>
    <t xml:space="preserve">031116203</t>
  </si>
  <si>
    <t xml:space="preserve">魏晓静</t>
  </si>
  <si>
    <t xml:space="preserve">cx1903023</t>
  </si>
  <si>
    <r>
      <rPr>
        <sz val="10"/>
        <rFont val="Noto Sans"/>
        <family val="2"/>
      </rPr>
      <t xml:space="preserve">我国幼师发展及需求状况</t>
    </r>
    <r>
      <rPr>
        <sz val="10"/>
        <rFont val="宋体"/>
        <family val="0"/>
        <charset val="134"/>
      </rPr>
      <t xml:space="preserve">-</t>
    </r>
    <r>
      <rPr>
        <sz val="10"/>
        <rFont val="Noto Sans"/>
        <family val="2"/>
      </rPr>
      <t xml:space="preserve">以上海为例</t>
    </r>
  </si>
  <si>
    <t xml:space="preserve">孙懿佳</t>
  </si>
  <si>
    <t xml:space="preserve">031B18124</t>
  </si>
  <si>
    <t xml:space="preserve">郭培栋</t>
  </si>
  <si>
    <t xml:space="preserve">cx1904001</t>
  </si>
  <si>
    <r>
      <rPr>
        <sz val="10"/>
        <rFont val="Noto Sans"/>
        <family val="2"/>
      </rPr>
      <t xml:space="preserve">乙醇</t>
    </r>
    <r>
      <rPr>
        <sz val="10"/>
        <rFont val="宋体"/>
        <family val="0"/>
        <charset val="134"/>
      </rPr>
      <t xml:space="preserve">-</t>
    </r>
    <r>
      <rPr>
        <sz val="10"/>
        <rFont val="Noto Sans"/>
        <family val="2"/>
      </rPr>
      <t xml:space="preserve">水体系加盐萃取精馏过程的研究</t>
    </r>
  </si>
  <si>
    <t xml:space="preserve">胡昊辰</t>
  </si>
  <si>
    <t xml:space="preserve">041118115</t>
  </si>
  <si>
    <t xml:space="preserve">吴淑晶</t>
  </si>
  <si>
    <t xml:space="preserve">cx1904002</t>
  </si>
  <si>
    <t xml:space="preserve">钙钛矿太阳能电池电子传输材料的研究</t>
  </si>
  <si>
    <t xml:space="preserve">陈园梦</t>
  </si>
  <si>
    <t xml:space="preserve">041517105</t>
  </si>
  <si>
    <t xml:space="preserve">芮一川</t>
  </si>
  <si>
    <t xml:space="preserve">cx1904003</t>
  </si>
  <si>
    <r>
      <rPr>
        <sz val="10"/>
        <rFont val="Noto Sans"/>
        <family val="2"/>
      </rPr>
      <t xml:space="preserve">用于甲醛降解的纳米掺杂</t>
    </r>
    <r>
      <rPr>
        <sz val="10"/>
        <rFont val="宋体"/>
        <family val="0"/>
        <charset val="134"/>
      </rPr>
      <t xml:space="preserve">TiO</t>
    </r>
    <r>
      <rPr>
        <vertAlign val="subscript"/>
        <sz val="10"/>
        <rFont val="宋体"/>
        <family val="0"/>
        <charset val="134"/>
      </rPr>
      <t xml:space="preserve">2</t>
    </r>
    <r>
      <rPr>
        <sz val="10"/>
        <rFont val="Noto Sans"/>
        <family val="2"/>
      </rPr>
      <t xml:space="preserve">溶胶的制备研究</t>
    </r>
  </si>
  <si>
    <t xml:space="preserve">王杰</t>
  </si>
  <si>
    <t xml:space="preserve">041117203</t>
  </si>
  <si>
    <t xml:space="preserve">王远强</t>
  </si>
  <si>
    <t xml:space="preserve">cx1904004</t>
  </si>
  <si>
    <t xml:space="preserve">光信息储存材料的合成及研究</t>
  </si>
  <si>
    <t xml:space="preserve">陆晟</t>
  </si>
  <si>
    <t xml:space="preserve">041417128</t>
  </si>
  <si>
    <t xml:space="preserve">茆勇军</t>
  </si>
  <si>
    <t xml:space="preserve">cx1904005</t>
  </si>
  <si>
    <r>
      <rPr>
        <sz val="10"/>
        <rFont val="Noto Sans"/>
        <family val="2"/>
      </rPr>
      <t xml:space="preserve">亚砜亚胺类衍生物的设计与合成</t>
    </r>
    <r>
      <rPr>
        <u val="single"/>
        <sz val="10"/>
        <rFont val="Noto Sans"/>
        <family val="2"/>
      </rPr>
      <t xml:space="preserve">  </t>
    </r>
  </si>
  <si>
    <t xml:space="preserve">刘家庆</t>
  </si>
  <si>
    <t xml:space="preserve">041418105</t>
  </si>
  <si>
    <t xml:space="preserve">李洪森</t>
  </si>
  <si>
    <t xml:space="preserve">cx1904006</t>
  </si>
  <si>
    <t xml:space="preserve">氮杂环卡宾硼促进下醛亚胺的二氟烷基化自由基反应研究</t>
  </si>
  <si>
    <t xml:space="preserve">殷洪伟</t>
  </si>
  <si>
    <t xml:space="preserve">041616122</t>
  </si>
  <si>
    <t xml:space="preserve">陈玲艳</t>
  </si>
  <si>
    <t xml:space="preserve">cx1904007</t>
  </si>
  <si>
    <t xml:space="preserve">石墨烯在聚脲涂料中的性能研究</t>
  </si>
  <si>
    <t xml:space="preserve">朱雨婷</t>
  </si>
  <si>
    <t xml:space="preserve">041217229</t>
  </si>
  <si>
    <t xml:space="preserve">王继虎</t>
  </si>
  <si>
    <t xml:space="preserve">cx1904008</t>
  </si>
  <si>
    <r>
      <rPr>
        <sz val="10"/>
        <rFont val="Noto Sans"/>
        <family val="2"/>
      </rPr>
      <t xml:space="preserve">基于有机小分子的</t>
    </r>
    <r>
      <rPr>
        <sz val="10"/>
        <rFont val="宋体"/>
        <family val="0"/>
        <charset val="134"/>
      </rPr>
      <t xml:space="preserve">C-C</t>
    </r>
    <r>
      <rPr>
        <sz val="10"/>
        <rFont val="Noto Sans"/>
        <family val="2"/>
      </rPr>
      <t xml:space="preserve">键偶联反应研究</t>
    </r>
  </si>
  <si>
    <t xml:space="preserve">厉磊</t>
  </si>
  <si>
    <t xml:space="preserve">041617109</t>
  </si>
  <si>
    <t xml:space="preserve">黄立梁</t>
  </si>
  <si>
    <t xml:space="preserve">cx1904009</t>
  </si>
  <si>
    <t xml:space="preserve">过渡金属纳米氧化物的制备及电化学性能研究</t>
  </si>
  <si>
    <t xml:space="preserve">张玲英</t>
  </si>
  <si>
    <t xml:space="preserve">041117223</t>
  </si>
  <si>
    <t xml:space="preserve">cx1905001</t>
  </si>
  <si>
    <r>
      <rPr>
        <sz val="10"/>
        <rFont val="Noto Sans"/>
        <family val="2"/>
      </rPr>
      <t xml:space="preserve">纳米</t>
    </r>
    <r>
      <rPr>
        <sz val="10"/>
        <rFont val="Times New Roman"/>
        <family val="1"/>
      </rPr>
      <t xml:space="preserve">TiBw/TC4</t>
    </r>
    <r>
      <rPr>
        <sz val="10"/>
        <rFont val="Noto Sans"/>
        <family val="2"/>
      </rPr>
      <t xml:space="preserve">复合材料重熔层高温抗氧化研究</t>
    </r>
  </si>
  <si>
    <t xml:space="preserve">李昊斌</t>
  </si>
  <si>
    <t xml:space="preserve">051617122</t>
  </si>
  <si>
    <t xml:space="preserve">王博</t>
  </si>
  <si>
    <t xml:space="preserve">cx1905002</t>
  </si>
  <si>
    <t xml:space="preserve">碳钢表面激光熔覆层应力状态分析及调控</t>
  </si>
  <si>
    <t xml:space="preserve">李俊达</t>
  </si>
  <si>
    <t xml:space="preserve">051616228</t>
  </si>
  <si>
    <t xml:space="preserve">李忠文</t>
  </si>
  <si>
    <t xml:space="preserve">cx1905003</t>
  </si>
  <si>
    <r>
      <rPr>
        <sz val="10"/>
        <rFont val="Noto Sans"/>
        <family val="2"/>
      </rPr>
      <t xml:space="preserve">热轧</t>
    </r>
    <r>
      <rPr>
        <sz val="10"/>
        <rFont val="Times New Roman"/>
        <family val="1"/>
      </rPr>
      <t xml:space="preserve">TWIP</t>
    </r>
    <r>
      <rPr>
        <sz val="10"/>
        <rFont val="Noto Sans"/>
        <family val="2"/>
      </rPr>
      <t xml:space="preserve">钢晶界特征及织构的研究</t>
    </r>
  </si>
  <si>
    <t xml:space="preserve">李泊言</t>
  </si>
  <si>
    <t xml:space="preserve">051117134</t>
  </si>
  <si>
    <t xml:space="preserve">苏钰</t>
  </si>
  <si>
    <t xml:space="preserve">cx1905004</t>
  </si>
  <si>
    <t xml:space="preserve">中碳低合金钢渗氮与激光深层改性研究</t>
  </si>
  <si>
    <t xml:space="preserve">梁嘉文</t>
  </si>
  <si>
    <t xml:space="preserve">051618133</t>
  </si>
  <si>
    <t xml:space="preserve">王祎雪</t>
  </si>
  <si>
    <t xml:space="preserve">cx1905005</t>
  </si>
  <si>
    <r>
      <rPr>
        <sz val="10"/>
        <rFont val="Times New Roman"/>
        <family val="1"/>
      </rPr>
      <t xml:space="preserve">LeNet</t>
    </r>
    <r>
      <rPr>
        <sz val="10"/>
        <rFont val="Noto Sans"/>
        <family val="2"/>
      </rPr>
      <t xml:space="preserve">模型识别青草并控制机器人研究</t>
    </r>
  </si>
  <si>
    <t xml:space="preserve">艾永平</t>
  </si>
  <si>
    <t xml:space="preserve">051116137</t>
  </si>
  <si>
    <t xml:space="preserve">龚红英</t>
  </si>
  <si>
    <t xml:space="preserve">cx1905006</t>
  </si>
  <si>
    <r>
      <rPr>
        <sz val="10"/>
        <rFont val="Noto Sans"/>
        <family val="2"/>
      </rPr>
      <t xml:space="preserve">水热法制备暴露（</t>
    </r>
    <r>
      <rPr>
        <sz val="10"/>
        <rFont val="Times New Roman"/>
        <family val="1"/>
      </rPr>
      <t xml:space="preserve">001</t>
    </r>
    <r>
      <rPr>
        <sz val="10"/>
        <rFont val="Noto Sans"/>
        <family val="2"/>
      </rPr>
      <t xml:space="preserve">）晶面的</t>
    </r>
    <r>
      <rPr>
        <sz val="10"/>
        <rFont val="Times New Roman"/>
        <family val="1"/>
      </rPr>
      <t xml:space="preserve">F/N</t>
    </r>
    <r>
      <rPr>
        <sz val="10"/>
        <rFont val="Noto Sans"/>
        <family val="2"/>
      </rPr>
      <t xml:space="preserve">共掺杂</t>
    </r>
    <r>
      <rPr>
        <sz val="10"/>
        <rFont val="Times New Roman"/>
        <family val="1"/>
      </rPr>
      <t xml:space="preserve">TiO2</t>
    </r>
    <r>
      <rPr>
        <sz val="10"/>
        <rFont val="Noto Sans"/>
        <family val="2"/>
      </rPr>
      <t xml:space="preserve">及其光催化性能 </t>
    </r>
  </si>
  <si>
    <t xml:space="preserve">张子璇</t>
  </si>
  <si>
    <t xml:space="preserve">051517134</t>
  </si>
  <si>
    <t xml:space="preserve"> 孙明轩 </t>
  </si>
  <si>
    <t xml:space="preserve">cx1905007</t>
  </si>
  <si>
    <t xml:space="preserve">烧结温度对氧化锌晶须电导率的影响</t>
  </si>
  <si>
    <t xml:space="preserve">李虹慧</t>
  </si>
  <si>
    <t xml:space="preserve">051617123</t>
  </si>
  <si>
    <t xml:space="preserve">刘延辉</t>
  </si>
  <si>
    <t xml:space="preserve">cx1905008</t>
  </si>
  <si>
    <t xml:space="preserve">超薄板脉冲微束等离子弧焊的焊接熔池振荡特征</t>
  </si>
  <si>
    <t xml:space="preserve">张顺龙</t>
  </si>
  <si>
    <t xml:space="preserve">051718216</t>
  </si>
  <si>
    <t xml:space="preserve">何建萍</t>
  </si>
  <si>
    <t xml:space="preserve">cx1905009</t>
  </si>
  <si>
    <r>
      <rPr>
        <sz val="10"/>
        <rFont val="Times New Roman"/>
        <family val="1"/>
      </rPr>
      <t xml:space="preserve">Cu2O</t>
    </r>
    <r>
      <rPr>
        <sz val="10"/>
        <rFont val="Noto Sans"/>
        <family val="2"/>
      </rPr>
      <t xml:space="preserve">超细粉体的均匀制备研究</t>
    </r>
  </si>
  <si>
    <t xml:space="preserve">范钰铭</t>
  </si>
  <si>
    <t xml:space="preserve">051517128</t>
  </si>
  <si>
    <t xml:space="preserve">李文尧</t>
  </si>
  <si>
    <t xml:space="preserve">cx1905010</t>
  </si>
  <si>
    <r>
      <rPr>
        <sz val="10"/>
        <rFont val="Times New Roman"/>
        <family val="1"/>
      </rPr>
      <t xml:space="preserve">TiO2/</t>
    </r>
    <r>
      <rPr>
        <sz val="10"/>
        <rFont val="Noto Sans"/>
        <family val="2"/>
      </rPr>
      <t xml:space="preserve">石墨烯海绵的制备及其在水油分离中的应用</t>
    </r>
  </si>
  <si>
    <t xml:space="preserve">魏仡昕</t>
  </si>
  <si>
    <t xml:space="preserve">051517135</t>
  </si>
  <si>
    <t xml:space="preserve">张艳</t>
  </si>
  <si>
    <t xml:space="preserve">cx1905011</t>
  </si>
  <si>
    <r>
      <rPr>
        <sz val="10"/>
        <rFont val="Noto Sans"/>
        <family val="2"/>
      </rPr>
      <t xml:space="preserve">铜</t>
    </r>
    <r>
      <rPr>
        <sz val="10"/>
        <rFont val="宋体"/>
        <family val="0"/>
        <charset val="134"/>
      </rPr>
      <t xml:space="preserve">/</t>
    </r>
    <r>
      <rPr>
        <sz val="10"/>
        <rFont val="Noto Sans"/>
        <family val="2"/>
      </rPr>
      <t xml:space="preserve">钢电弧复合增材制造界面组织及性能研究</t>
    </r>
  </si>
  <si>
    <t xml:space="preserve">罗滨</t>
  </si>
  <si>
    <t xml:space="preserve">051716216</t>
  </si>
  <si>
    <t xml:space="preserve">赵健</t>
  </si>
  <si>
    <t xml:space="preserve">cx1905012</t>
  </si>
  <si>
    <t xml:space="preserve">增材制造钛合金显微组织与性能的研究</t>
  </si>
  <si>
    <t xml:space="preserve">朱奥迪</t>
  </si>
  <si>
    <t xml:space="preserve">051117338</t>
  </si>
  <si>
    <t xml:space="preserve">兰亮</t>
  </si>
  <si>
    <t xml:space="preserve">cx1905013</t>
  </si>
  <si>
    <t xml:space="preserve">石墨烯量子点的制备及其光学性能研究</t>
  </si>
  <si>
    <t xml:space="preserve">郁之源</t>
  </si>
  <si>
    <t xml:space="preserve">051517132</t>
  </si>
  <si>
    <t xml:space="preserve">郝惠莲</t>
  </si>
  <si>
    <t xml:space="preserve">cx1907001</t>
  </si>
  <si>
    <t xml:space="preserve">小型家用废纸回收再利用机器造型设计</t>
  </si>
  <si>
    <t xml:space="preserve">逯畅</t>
  </si>
  <si>
    <t xml:space="preserve">071718127</t>
  </si>
  <si>
    <t xml:space="preserve">高瞩</t>
  </si>
  <si>
    <t xml:space="preserve">cx1907002</t>
  </si>
  <si>
    <t xml:space="preserve">老上海烟画中的民国元素提取及创意应用</t>
  </si>
  <si>
    <t xml:space="preserve">张新翠</t>
  </si>
  <si>
    <t xml:space="preserve">071118105</t>
  </si>
  <si>
    <t xml:space="preserve">林亚红</t>
  </si>
  <si>
    <t xml:space="preserve">cx1907003</t>
  </si>
  <si>
    <t xml:space="preserve">卖场新型环保捆菜绳设计</t>
  </si>
  <si>
    <t xml:space="preserve">姚奕文</t>
  </si>
  <si>
    <t xml:space="preserve">071817218</t>
  </si>
  <si>
    <t xml:space="preserve">方芳</t>
  </si>
  <si>
    <t xml:space="preserve">cx1907004</t>
  </si>
  <si>
    <t xml:space="preserve">老龄化视阈下城市公园的公共设施设计</t>
  </si>
  <si>
    <t xml:space="preserve">张华艳</t>
  </si>
  <si>
    <t xml:space="preserve">071717122</t>
  </si>
  <si>
    <t xml:space="preserve">张子然</t>
  </si>
  <si>
    <t xml:space="preserve">cx1907005</t>
  </si>
  <si>
    <t xml:space="preserve">商业摄影在美食中的推广研究</t>
  </si>
  <si>
    <t xml:space="preserve">徐奕爽</t>
  </si>
  <si>
    <t xml:space="preserve">071316108</t>
  </si>
  <si>
    <t xml:space="preserve">施小军</t>
  </si>
  <si>
    <t xml:space="preserve">cx1907006</t>
  </si>
  <si>
    <t xml:space="preserve">陶瓷花卉杯垫的设计实践</t>
  </si>
  <si>
    <t xml:space="preserve">倪全</t>
  </si>
  <si>
    <t xml:space="preserve">073118121</t>
  </si>
  <si>
    <t xml:space="preserve">章婷</t>
  </si>
  <si>
    <t xml:space="preserve">cx1907007</t>
  </si>
  <si>
    <t xml:space="preserve">改善松江原住民居住环境及民宿开发</t>
  </si>
  <si>
    <t xml:space="preserve">邓雨欣</t>
  </si>
  <si>
    <t xml:space="preserve">073117202</t>
  </si>
  <si>
    <t xml:space="preserve">朱翔</t>
  </si>
  <si>
    <t xml:space="preserve">cx1907008</t>
  </si>
  <si>
    <t xml:space="preserve">交互式分类垃圾桶设计</t>
  </si>
  <si>
    <t xml:space="preserve">鄢茹月</t>
  </si>
  <si>
    <t xml:space="preserve"> 071717124</t>
  </si>
  <si>
    <t xml:space="preserve"> 甘泉</t>
  </si>
  <si>
    <t xml:space="preserve">cx1907009</t>
  </si>
  <si>
    <t xml:space="preserve">“白桃子”清洁用品包装及衍生产品设计</t>
  </si>
  <si>
    <t xml:space="preserve">孙烨枢</t>
  </si>
  <si>
    <t xml:space="preserve">071818206</t>
  </si>
  <si>
    <t xml:space="preserve">王心旭</t>
  </si>
  <si>
    <t xml:space="preserve">cx1907010</t>
  </si>
  <si>
    <t xml:space="preserve">漫画分镜与叙事节奏的研究</t>
  </si>
  <si>
    <t xml:space="preserve">陆昊宇</t>
  </si>
  <si>
    <t xml:space="preserve">071B18121</t>
  </si>
  <si>
    <t xml:space="preserve">罗婧予</t>
  </si>
  <si>
    <t xml:space="preserve">cx1907011</t>
  </si>
  <si>
    <t xml:space="preserve">乡村振兴视域下的墙绘艺术调研</t>
  </si>
  <si>
    <t xml:space="preserve">顾佳豪</t>
  </si>
  <si>
    <t xml:space="preserve">071B18106</t>
  </si>
  <si>
    <t xml:space="preserve">唐真</t>
  </si>
  <si>
    <t xml:space="preserve">cx1908001</t>
  </si>
  <si>
    <t xml:space="preserve">基于华东地区航空货运运力均衡性的定价策略研究</t>
  </si>
  <si>
    <t xml:space="preserve">沈嘉一</t>
  </si>
  <si>
    <t xml:space="preserve">081517114</t>
  </si>
  <si>
    <t xml:space="preserve">肖恢翚</t>
  </si>
  <si>
    <t xml:space="preserve">cx1908002</t>
  </si>
  <si>
    <t xml:space="preserve">低成本无人机挂架机构设计</t>
  </si>
  <si>
    <t xml:space="preserve">黄倪俊</t>
  </si>
  <si>
    <t xml:space="preserve">081418436</t>
  </si>
  <si>
    <r>
      <rPr>
        <sz val="10"/>
        <rFont val="Noto Sans"/>
        <family val="2"/>
      </rPr>
      <t xml:space="preserve">刘清成</t>
    </r>
    <r>
      <rPr>
        <sz val="10"/>
        <rFont val="宋体"/>
        <family val="0"/>
        <charset val="134"/>
      </rPr>
      <t xml:space="preserve">,</t>
    </r>
    <r>
      <rPr>
        <sz val="10"/>
        <rFont val="Noto Sans"/>
        <family val="2"/>
      </rPr>
      <t xml:space="preserve">魏鹏程</t>
    </r>
    <r>
      <rPr>
        <sz val="10"/>
        <rFont val="宋体"/>
        <family val="0"/>
        <charset val="134"/>
      </rPr>
      <t xml:space="preserve">,</t>
    </r>
    <r>
      <rPr>
        <sz val="10"/>
        <rFont val="Noto Sans"/>
        <family val="2"/>
      </rPr>
      <t xml:space="preserve">杜丽娟</t>
    </r>
  </si>
  <si>
    <t xml:space="preserve">cx1908003</t>
  </si>
  <si>
    <t xml:space="preserve">基于光伏发电的节能型太阳能固定翼无人机设计与制作</t>
  </si>
  <si>
    <t xml:space="preserve">包文豪</t>
  </si>
  <si>
    <t xml:space="preserve">081417101</t>
  </si>
  <si>
    <t xml:space="preserve">顾莹</t>
  </si>
  <si>
    <t xml:space="preserve">cx1908004</t>
  </si>
  <si>
    <t xml:space="preserve">社交电商背景下小红书的商业模式优化研究</t>
  </si>
  <si>
    <t xml:space="preserve">唐少璐</t>
  </si>
  <si>
    <t xml:space="preserve">081217102</t>
  </si>
  <si>
    <t xml:space="preserve">徐振领</t>
  </si>
  <si>
    <t xml:space="preserve">cx1908005</t>
  </si>
  <si>
    <t xml:space="preserve">特大型城市集成化快递自助设备社会经济效益评价研究</t>
  </si>
  <si>
    <t xml:space="preserve"> 赵逸斐</t>
  </si>
  <si>
    <t xml:space="preserve"> 081217120</t>
  </si>
  <si>
    <t xml:space="preserve">朱卫平</t>
  </si>
  <si>
    <t xml:space="preserve">cx1908006</t>
  </si>
  <si>
    <t xml:space="preserve">民航班级学生校内关系与就业倾向关系分析</t>
  </si>
  <si>
    <t xml:space="preserve">董雨晨</t>
  </si>
  <si>
    <t xml:space="preserve">081216143</t>
  </si>
  <si>
    <t xml:space="preserve">李智忠</t>
  </si>
  <si>
    <t xml:space="preserve">cx1908007</t>
  </si>
  <si>
    <t xml:space="preserve">航空公司飞机排班模型研究</t>
  </si>
  <si>
    <t xml:space="preserve">葛雨辰</t>
  </si>
  <si>
    <t xml:space="preserve">081518111</t>
  </si>
  <si>
    <t xml:space="preserve">熊静</t>
  </si>
  <si>
    <t xml:space="preserve">cx1908008</t>
  </si>
  <si>
    <t xml:space="preserve"> 植物纤维增强复合材料航空座椅</t>
  </si>
  <si>
    <t xml:space="preserve">邱小育</t>
  </si>
  <si>
    <t xml:space="preserve">081418226</t>
  </si>
  <si>
    <t xml:space="preserve">蔡明</t>
  </si>
  <si>
    <t xml:space="preserve">cx1908009</t>
  </si>
  <si>
    <t xml:space="preserve">校内设备故障微信报修平台</t>
  </si>
  <si>
    <t xml:space="preserve">黄明敏</t>
  </si>
  <si>
    <t xml:space="preserve">081116110</t>
  </si>
  <si>
    <t xml:space="preserve">王馨悦</t>
  </si>
  <si>
    <t xml:space="preserve">cx1908010</t>
  </si>
  <si>
    <r>
      <rPr>
        <sz val="10"/>
        <rFont val="Noto Sans"/>
        <family val="2"/>
      </rPr>
      <t xml:space="preserve">一种新型应急旋翼飞行器的</t>
    </r>
    <r>
      <rPr>
        <sz val="10"/>
        <rFont val="宋体"/>
        <family val="0"/>
        <charset val="134"/>
      </rPr>
      <t xml:space="preserve">3D</t>
    </r>
    <r>
      <rPr>
        <sz val="10"/>
        <rFont val="Noto Sans"/>
        <family val="2"/>
      </rPr>
      <t xml:space="preserve">仿真与制作</t>
    </r>
  </si>
  <si>
    <t xml:space="preserve">王裕宁</t>
  </si>
  <si>
    <t xml:space="preserve">081117213</t>
  </si>
  <si>
    <t xml:space="preserve">陈闵叶</t>
  </si>
  <si>
    <t xml:space="preserve">cx1908011</t>
  </si>
  <si>
    <r>
      <rPr>
        <sz val="10"/>
        <rFont val="Noto Sans"/>
        <family val="2"/>
      </rPr>
      <t xml:space="preserve">基于</t>
    </r>
    <r>
      <rPr>
        <sz val="10"/>
        <rFont val="Times New Roman"/>
        <family val="1"/>
      </rPr>
      <t xml:space="preserve">GL Studio</t>
    </r>
    <r>
      <rPr>
        <sz val="10"/>
        <rFont val="Noto Sans"/>
        <family val="2"/>
      </rPr>
      <t xml:space="preserve">的飞机仪表仿真的研究 </t>
    </r>
  </si>
  <si>
    <t xml:space="preserve">于丽娜</t>
  </si>
  <si>
    <t xml:space="preserve">081818101</t>
  </si>
  <si>
    <t xml:space="preserve">张旭</t>
  </si>
  <si>
    <t xml:space="preserve">cx1908012</t>
  </si>
  <si>
    <t xml:space="preserve">服装智能分拣及逆向物流管理系统研究</t>
  </si>
  <si>
    <t xml:space="preserve">张泽恩</t>
  </si>
  <si>
    <t xml:space="preserve">081216121</t>
  </si>
  <si>
    <t xml:space="preserve">赵鸣</t>
  </si>
  <si>
    <t xml:space="preserve">cx1908013</t>
  </si>
  <si>
    <t xml:space="preserve">航空公司附加服务旅客购买意愿调查与研究</t>
  </si>
  <si>
    <t xml:space="preserve">王鑫雨</t>
  </si>
  <si>
    <t xml:space="preserve">081217141</t>
  </si>
  <si>
    <t xml:space="preserve">林彦</t>
  </si>
  <si>
    <t xml:space="preserve">cx1909001</t>
  </si>
  <si>
    <t xml:space="preserve">针织面料创新设计与制作实训</t>
  </si>
  <si>
    <t xml:space="preserve">高冉</t>
  </si>
  <si>
    <t xml:space="preserve">091117117</t>
  </si>
  <si>
    <t xml:space="preserve">宋晓霞</t>
  </si>
  <si>
    <t xml:space="preserve">cx1909002</t>
  </si>
  <si>
    <t xml:space="preserve">肩臂皮肤拉伸对紧身跑步服弹性形变的影响</t>
  </si>
  <si>
    <t xml:space="preserve">张思涵</t>
  </si>
  <si>
    <t xml:space="preserve">091118223</t>
  </si>
  <si>
    <t xml:space="preserve">王燕珍</t>
  </si>
  <si>
    <t xml:space="preserve">cx1909003</t>
  </si>
  <si>
    <t xml:space="preserve">基于品牌认知视角的品牌个性对大学生购买意愿影响研究</t>
  </si>
  <si>
    <t xml:space="preserve">万泓君</t>
  </si>
  <si>
    <t xml:space="preserve">091118425</t>
  </si>
  <si>
    <t xml:space="preserve">田丙强</t>
  </si>
  <si>
    <t xml:space="preserve">cx1909004</t>
  </si>
  <si>
    <t xml:space="preserve">长三角共同打造世界级纺织服装产业集群研究</t>
  </si>
  <si>
    <t xml:space="preserve">钱佳韵</t>
  </si>
  <si>
    <t xml:space="preserve">091118123</t>
  </si>
  <si>
    <t xml:space="preserve">曲洪建</t>
  </si>
  <si>
    <t xml:space="preserve">cx1909005</t>
  </si>
  <si>
    <t xml:space="preserve">媚俗与凝视下的身体研究：时尚影像中的奥菲利亚</t>
  </si>
  <si>
    <t xml:space="preserve">曹慧慧</t>
  </si>
  <si>
    <t xml:space="preserve">091217104</t>
  </si>
  <si>
    <t xml:space="preserve">周志鹏</t>
  </si>
  <si>
    <t xml:space="preserve">cx1909006</t>
  </si>
  <si>
    <t xml:space="preserve">颗粒绒时装的企划、设计实践</t>
  </si>
  <si>
    <t xml:space="preserve">杜洋阳 </t>
  </si>
  <si>
    <t xml:space="preserve">091217117</t>
  </si>
  <si>
    <t xml:space="preserve">王楠</t>
  </si>
  <si>
    <t xml:space="preserve">cx1909007</t>
  </si>
  <si>
    <t xml:space="preserve">时尚设计中服装材料的选用研究</t>
  </si>
  <si>
    <t xml:space="preserve">顾悦</t>
  </si>
  <si>
    <t xml:space="preserve">091116119</t>
  </si>
  <si>
    <t xml:space="preserve">李艳梅</t>
  </si>
  <si>
    <t xml:space="preserve">cx1909008</t>
  </si>
  <si>
    <r>
      <rPr>
        <sz val="10"/>
        <rFont val="Noto Sans"/>
        <family val="2"/>
      </rPr>
      <t xml:space="preserve">探析</t>
    </r>
    <r>
      <rPr>
        <sz val="10"/>
        <rFont val="宋体"/>
        <family val="0"/>
        <charset val="134"/>
      </rPr>
      <t xml:space="preserve">5G</t>
    </r>
    <r>
      <rPr>
        <sz val="10"/>
        <rFont val="Noto Sans"/>
        <family val="2"/>
      </rPr>
      <t xml:space="preserve">对时装发布会的创新与运用</t>
    </r>
  </si>
  <si>
    <t xml:space="preserve">刘海晨</t>
  </si>
  <si>
    <t xml:space="preserve">091718121</t>
  </si>
  <si>
    <t xml:space="preserve">李军</t>
  </si>
  <si>
    <t xml:space="preserve">cx1909009</t>
  </si>
  <si>
    <t xml:space="preserve">褶皱在服装中的创意表现与应用</t>
  </si>
  <si>
    <t xml:space="preserve">张忆亲</t>
  </si>
  <si>
    <t xml:space="preserve">091217416</t>
  </si>
  <si>
    <t xml:space="preserve">王晓娟</t>
  </si>
  <si>
    <t xml:space="preserve">cx1909010</t>
  </si>
  <si>
    <t xml:space="preserve">基于时尚传播的现代卷烟包装设计探索——以“邂逅”品牌烟盒设计为例</t>
  </si>
  <si>
    <t xml:space="preserve">庄逸莲</t>
  </si>
  <si>
    <t xml:space="preserve">091216227</t>
  </si>
  <si>
    <r>
      <rPr>
        <sz val="9"/>
        <rFont val="Noto Sans"/>
        <family val="2"/>
      </rPr>
      <t xml:space="preserve">徐律</t>
    </r>
    <r>
      <rPr>
        <sz val="9"/>
        <rFont val="宋体"/>
        <family val="0"/>
        <charset val="134"/>
      </rPr>
      <t xml:space="preserve">,</t>
    </r>
    <r>
      <rPr>
        <sz val="9"/>
        <rFont val="Noto Sans"/>
        <family val="2"/>
      </rPr>
      <t xml:space="preserve">王明明</t>
    </r>
  </si>
  <si>
    <t xml:space="preserve">cx1909011</t>
  </si>
  <si>
    <t xml:space="preserve">液喷纺丝中接收装置的改进</t>
  </si>
  <si>
    <t xml:space="preserve">张雯
</t>
  </si>
  <si>
    <t xml:space="preserve">091317226
</t>
  </si>
  <si>
    <t xml:space="preserve">辛三法</t>
  </si>
  <si>
    <t xml:space="preserve">cx1910001</t>
  </si>
  <si>
    <t xml:space="preserve">基于虚拟现实技术的铁路车站信息管理的研究</t>
  </si>
  <si>
    <t xml:space="preserve">吴佳欣</t>
  </si>
  <si>
    <t xml:space="preserve">101417208</t>
  </si>
  <si>
    <t xml:space="preserve">路宏遥、张辉</t>
  </si>
  <si>
    <t xml:space="preserve">cx1910002</t>
  </si>
  <si>
    <t xml:space="preserve">地铁大客流及故障延误预警系统</t>
  </si>
  <si>
    <t xml:space="preserve">张来鑫</t>
  </si>
  <si>
    <t xml:space="preserve">石璇</t>
  </si>
  <si>
    <t xml:space="preserve">cx1910003</t>
  </si>
  <si>
    <t xml:space="preserve">基于生理监测的地铁员工作业状态评估系统</t>
  </si>
  <si>
    <t xml:space="preserve">赵苑琳</t>
  </si>
  <si>
    <t xml:space="preserve">101317329</t>
  </si>
  <si>
    <t xml:space="preserve">朱琳</t>
  </si>
  <si>
    <t xml:space="preserve">cx1910004</t>
  </si>
  <si>
    <t xml:space="preserve">多点式地铁车厢温湿度检查调控系统</t>
  </si>
  <si>
    <t xml:space="preserve">徐业</t>
  </si>
  <si>
    <t xml:space="preserve">101117313</t>
  </si>
  <si>
    <t xml:space="preserve">宋瑞刚</t>
  </si>
  <si>
    <t xml:space="preserve">cx1910005</t>
  </si>
  <si>
    <t xml:space="preserve">对于大跨度桥梁的新型结构可行性研究</t>
  </si>
  <si>
    <t xml:space="preserve">杨季林</t>
  </si>
  <si>
    <t xml:space="preserve">101416115</t>
  </si>
  <si>
    <t xml:space="preserve">cx1910006</t>
  </si>
  <si>
    <t xml:space="preserve">智能外卖存取箱</t>
  </si>
  <si>
    <t xml:space="preserve">叶智杨</t>
  </si>
  <si>
    <t xml:space="preserve">舒燕军</t>
  </si>
  <si>
    <t xml:space="preserve">cx1910007</t>
  </si>
  <si>
    <t xml:space="preserve">新型光伏板加热保温饭盒</t>
  </si>
  <si>
    <t xml:space="preserve">张雨晨</t>
  </si>
  <si>
    <t xml:space="preserve">吴俊</t>
  </si>
  <si>
    <t xml:space="preserve">cx1910008</t>
  </si>
  <si>
    <t xml:space="preserve">轨道交通车站风险发布与预警系统研究</t>
  </si>
  <si>
    <t xml:space="preserve">姚诚炜</t>
  </si>
  <si>
    <t xml:space="preserve">101317315</t>
  </si>
  <si>
    <t xml:space="preserve">王奋</t>
  </si>
  <si>
    <t xml:space="preserve">cx1910009</t>
  </si>
  <si>
    <t xml:space="preserve">基于舒适性的地铁立杆扶手处背板</t>
  </si>
  <si>
    <t xml:space="preserve">方占奥</t>
  </si>
  <si>
    <t xml:space="preserve">陈颖雪</t>
  </si>
  <si>
    <t xml:space="preserve">cx1910010</t>
  </si>
  <si>
    <t xml:space="preserve">上海地铁车站安置智能快递柜可行性分析研究</t>
  </si>
  <si>
    <t xml:space="preserve">周恩如</t>
  </si>
  <si>
    <t xml:space="preserve">杨聚芬</t>
  </si>
  <si>
    <t xml:space="preserve">cx1910011</t>
  </si>
  <si>
    <t xml:space="preserve">城市轨道交通车辆焊接生产管理系统的设计</t>
  </si>
  <si>
    <t xml:space="preserve">101117119</t>
  </si>
  <si>
    <t xml:space="preserve">文静</t>
  </si>
  <si>
    <t xml:space="preserve">cx1910012</t>
  </si>
  <si>
    <t xml:space="preserve">可伸缩拉环</t>
  </si>
  <si>
    <t xml:space="preserve">张铭</t>
  </si>
  <si>
    <t xml:space="preserve">彭乐乐</t>
  </si>
  <si>
    <t xml:space="preserve">cx1910013</t>
  </si>
  <si>
    <t xml:space="preserve">智能猫笼</t>
  </si>
  <si>
    <t xml:space="preserve">卢明钟</t>
  </si>
  <si>
    <t xml:space="preserve">011217238</t>
  </si>
  <si>
    <t xml:space="preserve">汪磊</t>
  </si>
  <si>
    <t xml:space="preserve">cx1911001</t>
  </si>
  <si>
    <t xml:space="preserve">基于虚拟现实技术红色教育数字化实践应用</t>
  </si>
  <si>
    <t xml:space="preserve">高隆华</t>
  </si>
  <si>
    <t xml:space="preserve">112118103</t>
  </si>
  <si>
    <t xml:space="preserve">马建立</t>
  </si>
  <si>
    <t xml:space="preserve">cx1911002</t>
  </si>
  <si>
    <t xml:space="preserve">服务设计视角下上海科技馆小学生访问者满意度调查</t>
  </si>
  <si>
    <t xml:space="preserve">朱子安</t>
  </si>
  <si>
    <t xml:space="preserve">112116113</t>
  </si>
  <si>
    <t xml:space="preserve">咸妍</t>
  </si>
  <si>
    <t xml:space="preserve">cx1911003</t>
  </si>
  <si>
    <r>
      <rPr>
        <sz val="10"/>
        <rFont val="Noto Sans"/>
        <family val="2"/>
      </rPr>
      <t xml:space="preserve">载道计划</t>
    </r>
    <r>
      <rPr>
        <sz val="10"/>
        <rFont val="宋体"/>
        <family val="0"/>
        <charset val="134"/>
      </rPr>
      <t xml:space="preserve">-</t>
    </r>
    <r>
      <rPr>
        <sz val="10"/>
        <rFont val="Noto Sans"/>
        <family val="2"/>
      </rPr>
      <t xml:space="preserve">上博馆藏文物文创产品的开发设计</t>
    </r>
  </si>
  <si>
    <t xml:space="preserve">李盼盼</t>
  </si>
  <si>
    <t xml:space="preserve">112118220</t>
  </si>
  <si>
    <t xml:space="preserve">刘火瑩</t>
  </si>
  <si>
    <t xml:space="preserve">cx1912001</t>
  </si>
  <si>
    <t xml:space="preserve">小围脖的创意设计</t>
  </si>
  <si>
    <t xml:space="preserve">李如雪</t>
  </si>
  <si>
    <t xml:space="preserve">122117207</t>
  </si>
  <si>
    <t xml:space="preserve">吴湘济</t>
  </si>
  <si>
    <t xml:space="preserve">cx1912002</t>
  </si>
  <si>
    <t xml:space="preserve">南京绒花和灯工玻璃工艺在服装服饰中的创新设计 </t>
  </si>
  <si>
    <t xml:space="preserve">孙元园 </t>
  </si>
  <si>
    <t xml:space="preserve">122118406</t>
  </si>
  <si>
    <t xml:space="preserve">陈雯雯</t>
  </si>
  <si>
    <t xml:space="preserve">cx1912003</t>
  </si>
  <si>
    <t xml:space="preserve">传统纹样在礼服中的创新设计应用</t>
  </si>
  <si>
    <t xml:space="preserve">缪松廷</t>
  </si>
  <si>
    <t xml:space="preserve">122117220</t>
  </si>
  <si>
    <t xml:space="preserve">汤婕妤</t>
  </si>
  <si>
    <t xml:space="preserve">cx1915001</t>
  </si>
  <si>
    <t xml:space="preserve">外卖食品强制责任保险可行性研究</t>
  </si>
  <si>
    <t xml:space="preserve">王秋晨</t>
  </si>
  <si>
    <t xml:space="preserve">151217131</t>
  </si>
  <si>
    <t xml:space="preserve">邱梦华</t>
  </si>
  <si>
    <t xml:space="preserve">cx1915002</t>
  </si>
  <si>
    <t xml:space="preserve">关于候鸟人群的医疗保障支持系统项目计划</t>
  </si>
  <si>
    <t xml:space="preserve">彭召辉</t>
  </si>
  <si>
    <t xml:space="preserve">151217227</t>
  </si>
  <si>
    <t xml:space="preserve">沈世勇</t>
  </si>
  <si>
    <t xml:space="preserve">cx1915003</t>
  </si>
  <si>
    <t xml:space="preserve">大学生学习动力的影响因素研究—以上海市工程技术大学为例</t>
  </si>
  <si>
    <t xml:space="preserve">罗晓雯</t>
  </si>
  <si>
    <t xml:space="preserve">151118125</t>
  </si>
  <si>
    <t xml:space="preserve">cx1915004</t>
  </si>
  <si>
    <t xml:space="preserve">娱乐软件对大学生学习生活的影响及引导路径研究</t>
  </si>
  <si>
    <t xml:space="preserve">孔超洋</t>
  </si>
  <si>
    <t xml:space="preserve">151118108</t>
  </si>
  <si>
    <t xml:space="preserve">马可</t>
  </si>
  <si>
    <t xml:space="preserve">cx1915005</t>
  </si>
  <si>
    <t xml:space="preserve">当代中国青年婚恋观状况及应对策略</t>
  </si>
  <si>
    <t xml:space="preserve">邓可含</t>
  </si>
  <si>
    <t xml:space="preserve">151218119</t>
  </si>
  <si>
    <t xml:space="preserve">cx1915006</t>
  </si>
  <si>
    <t xml:space="preserve">智能手机对大学生健康素养的影响分析</t>
  </si>
  <si>
    <t xml:space="preserve">杨鹏远</t>
  </si>
  <si>
    <t xml:space="preserve">151118115</t>
  </si>
  <si>
    <t xml:space="preserve">丁卓菁</t>
  </si>
  <si>
    <t xml:space="preserve">高职学院</t>
  </si>
  <si>
    <t xml:space="preserve">cx1916001</t>
  </si>
  <si>
    <t xml:space="preserve">分布式智能环境检测仪</t>
  </si>
  <si>
    <t xml:space="preserve">曹振</t>
  </si>
  <si>
    <t xml:space="preserve">164217116</t>
  </si>
  <si>
    <t xml:space="preserve">李攀</t>
  </si>
  <si>
    <t xml:space="preserve">cx1916002</t>
  </si>
  <si>
    <r>
      <rPr>
        <sz val="10"/>
        <rFont val="Noto Sans"/>
        <family val="2"/>
      </rPr>
      <t xml:space="preserve">程园数学课堂思政</t>
    </r>
    <r>
      <rPr>
        <sz val="10"/>
        <rFont val="宋体"/>
        <family val="0"/>
        <charset val="134"/>
      </rPr>
      <t xml:space="preserve">APP</t>
    </r>
    <r>
      <rPr>
        <sz val="10"/>
        <rFont val="Noto Sans"/>
        <family val="2"/>
      </rPr>
      <t xml:space="preserve">应用软件制作</t>
    </r>
  </si>
  <si>
    <t xml:space="preserve">骆升</t>
  </si>
  <si>
    <t xml:space="preserve">164417201</t>
  </si>
  <si>
    <t xml:space="preserve">肖金秀</t>
  </si>
  <si>
    <t xml:space="preserve">cx1916003</t>
  </si>
  <si>
    <t xml:space="preserve">一种有效抗倾覆人字梯底座的设计</t>
  </si>
  <si>
    <t xml:space="preserve">卜一凡</t>
  </si>
  <si>
    <t xml:space="preserve">164618124</t>
  </si>
  <si>
    <t xml:space="preserve">茹秋生</t>
  </si>
  <si>
    <t xml:space="preserve">cx1916004</t>
  </si>
  <si>
    <t xml:space="preserve">一种桌椅垫套的设计</t>
  </si>
  <si>
    <t xml:space="preserve">葛哲浩</t>
  </si>
  <si>
    <t xml:space="preserve">164417110</t>
  </si>
  <si>
    <t xml:space="preserve">简发萍</t>
  </si>
  <si>
    <t xml:space="preserve">cx1918001</t>
  </si>
  <si>
    <t xml:space="preserve">跨文化视角下的王维山水田园诗词英译研究</t>
  </si>
  <si>
    <t xml:space="preserve">呼莹莹</t>
  </si>
  <si>
    <t xml:space="preserve">181117110 </t>
  </si>
  <si>
    <t xml:space="preserve">刘金龙</t>
  </si>
  <si>
    <t xml:space="preserve">cx1918002</t>
  </si>
  <si>
    <t xml:space="preserve">阿西莫夫短篇小说中的人与机器关系探析</t>
  </si>
  <si>
    <t xml:space="preserve">李政彦</t>
  </si>
  <si>
    <t xml:space="preserve">汤瑶</t>
  </si>
  <si>
    <t xml:space="preserve">cx1918003</t>
  </si>
  <si>
    <t xml:space="preserve">基于微课的大学英语翻转课堂教学模式及效果研究</t>
  </si>
  <si>
    <t xml:space="preserve">陈翰萱</t>
  </si>
  <si>
    <t xml:space="preserve">071318117</t>
  </si>
  <si>
    <t xml:space="preserve">张丁月</t>
  </si>
  <si>
    <t xml:space="preserve">cx1918004</t>
  </si>
  <si>
    <t xml:space="preserve">手机英语学习软件对我校外语专业学生学习英语的影响实证研究      </t>
  </si>
  <si>
    <t xml:space="preserve">曲瑞晨</t>
  </si>
  <si>
    <t xml:space="preserve">181118113</t>
  </si>
  <si>
    <t xml:space="preserve">张冰天</t>
  </si>
  <si>
    <t xml:space="preserve">cx1918005</t>
  </si>
  <si>
    <t xml:space="preserve">功能翻译理论视角下的中国传统小吃英译研究</t>
  </si>
  <si>
    <t xml:space="preserve">洪楒雨</t>
  </si>
  <si>
    <t xml:space="preserve">杨媛媛</t>
  </si>
  <si>
    <t xml:space="preserve">cx1918006</t>
  </si>
  <si>
    <t xml:space="preserve">目的论视角下英文歌词汉译的调查研究 </t>
  </si>
  <si>
    <t xml:space="preserve">吴佳雯</t>
  </si>
  <si>
    <t xml:space="preserve">181118125</t>
  </si>
  <si>
    <t xml:space="preserve">孙晓青</t>
  </si>
  <si>
    <t xml:space="preserve">cx1918007</t>
  </si>
  <si>
    <r>
      <rPr>
        <sz val="10"/>
        <rFont val="Noto Sans"/>
        <family val="2"/>
      </rPr>
      <t xml:space="preserve">英语媒体在碎片化时代语言学习作用之初探——以</t>
    </r>
    <r>
      <rPr>
        <sz val="10"/>
        <rFont val="宋体"/>
        <family val="0"/>
        <charset val="134"/>
      </rPr>
      <t xml:space="preserve">ICS</t>
    </r>
    <r>
      <rPr>
        <sz val="10"/>
        <rFont val="Noto Sans"/>
        <family val="2"/>
      </rPr>
      <t xml:space="preserve">为例</t>
    </r>
  </si>
  <si>
    <t xml:space="preserve">徐翰卿</t>
  </si>
  <si>
    <t xml:space="preserve">101118227</t>
  </si>
  <si>
    <t xml:space="preserve">王勤</t>
  </si>
  <si>
    <t xml:space="preserve">cx1918008</t>
  </si>
  <si>
    <t xml:space="preserve">以功能翻译理论视角下的传统京剧台本翻译——以《四郎探母》为例</t>
  </si>
  <si>
    <t xml:space="preserve">徐雯慧</t>
  </si>
  <si>
    <t xml:space="preserve">181117217</t>
  </si>
  <si>
    <t xml:space="preserve">王珏</t>
  </si>
  <si>
    <t xml:space="preserve">cx1918009</t>
  </si>
  <si>
    <t xml:space="preserve">生态翻译学视角下中国影视作品片名翻译</t>
  </si>
  <si>
    <t xml:space="preserve">吴彤</t>
  </si>
  <si>
    <t xml:space="preserve">王璐璐</t>
  </si>
  <si>
    <t xml:space="preserve">cx1921001</t>
  </si>
  <si>
    <t xml:space="preserve">移动设备防丢防盗提示器</t>
  </si>
  <si>
    <t xml:space="preserve">郑柯涵</t>
  </si>
  <si>
    <t xml:space="preserve">081418512</t>
  </si>
  <si>
    <r>
      <rPr>
        <sz val="10"/>
        <rFont val="Noto Sans"/>
        <family val="2"/>
      </rPr>
      <t xml:space="preserve">曹云玖</t>
    </r>
    <r>
      <rPr>
        <sz val="10"/>
        <rFont val="宋体"/>
        <family val="0"/>
        <charset val="134"/>
      </rPr>
      <t xml:space="preserve">,</t>
    </r>
    <r>
      <rPr>
        <sz val="10"/>
        <rFont val="Noto Sans"/>
        <family val="2"/>
      </rPr>
      <t xml:space="preserve">陈光龙</t>
    </r>
    <r>
      <rPr>
        <sz val="10"/>
        <rFont val="宋体"/>
        <family val="0"/>
        <charset val="134"/>
      </rPr>
      <t xml:space="preserve">,</t>
    </r>
    <r>
      <rPr>
        <sz val="10"/>
        <rFont val="Noto Sans"/>
        <family val="2"/>
      </rPr>
      <t xml:space="preserve">赵新新</t>
    </r>
  </si>
  <si>
    <t xml:space="preserve">cx1921002</t>
  </si>
  <si>
    <t xml:space="preserve">基于零膨胀回归模型大学生深度学习效果的研究</t>
  </si>
  <si>
    <t xml:space="preserve">刘莹泽</t>
  </si>
  <si>
    <t xml:space="preserve">031317135</t>
  </si>
  <si>
    <t xml:space="preserve">肖翔</t>
  </si>
  <si>
    <t xml:space="preserve">cx1921003</t>
  </si>
  <si>
    <t xml:space="preserve">基于松江有轨电车的城市道路短时交通流预测方法研究</t>
  </si>
  <si>
    <t xml:space="preserve">汪孝聪</t>
  </si>
  <si>
    <t xml:space="preserve">101218133</t>
  </si>
  <si>
    <t xml:space="preserve">崔文霞</t>
  </si>
  <si>
    <t xml:space="preserve">cx1921004</t>
  </si>
  <si>
    <r>
      <rPr>
        <sz val="10"/>
        <rFont val="Noto Sans"/>
        <family val="2"/>
      </rPr>
      <t xml:space="preserve">基于</t>
    </r>
    <r>
      <rPr>
        <sz val="10"/>
        <rFont val="宋体"/>
        <family val="0"/>
        <charset val="134"/>
      </rPr>
      <t xml:space="preserve">PASCO</t>
    </r>
    <r>
      <rPr>
        <sz val="10"/>
        <rFont val="Noto Sans"/>
        <family val="2"/>
      </rPr>
      <t xml:space="preserve">平台的智能手机周围磁场分布研究</t>
    </r>
  </si>
  <si>
    <t xml:space="preserve">徐贝灵</t>
  </si>
  <si>
    <t xml:space="preserve">101317307</t>
  </si>
  <si>
    <r>
      <rPr>
        <sz val="10"/>
        <rFont val="Noto Sans"/>
        <family val="2"/>
      </rPr>
      <t xml:space="preserve">王珊</t>
    </r>
    <r>
      <rPr>
        <sz val="10"/>
        <rFont val="宋体"/>
        <family val="0"/>
        <charset val="134"/>
      </rPr>
      <t xml:space="preserve">,</t>
    </r>
    <r>
      <rPr>
        <sz val="10"/>
        <rFont val="Noto Sans"/>
        <family val="2"/>
      </rPr>
      <t xml:space="preserve">尚荣</t>
    </r>
    <r>
      <rPr>
        <sz val="10"/>
        <rFont val="宋体"/>
        <family val="0"/>
        <charset val="134"/>
      </rPr>
      <t xml:space="preserve">,</t>
    </r>
    <r>
      <rPr>
        <sz val="10"/>
        <rFont val="Noto Sans"/>
        <family val="2"/>
      </rPr>
      <t xml:space="preserve">陈余行</t>
    </r>
  </si>
  <si>
    <t xml:space="preserve">cx1921005</t>
  </si>
  <si>
    <r>
      <rPr>
        <sz val="10"/>
        <rFont val="Noto Sans"/>
        <family val="2"/>
      </rPr>
      <t xml:space="preserve">“互联网</t>
    </r>
    <r>
      <rPr>
        <sz val="10"/>
        <rFont val="宋体"/>
        <family val="0"/>
        <charset val="134"/>
      </rPr>
      <t xml:space="preserve">+”</t>
    </r>
    <r>
      <rPr>
        <sz val="10"/>
        <rFont val="Noto Sans"/>
        <family val="2"/>
      </rPr>
      <t xml:space="preserve">背景下乡镇中小企业信息化发展的影响因素及对策研究</t>
    </r>
  </si>
  <si>
    <t xml:space="preserve">杜亚男</t>
  </si>
  <si>
    <t xml:space="preserve">031317108</t>
  </si>
  <si>
    <t xml:space="preserve">庄唯</t>
  </si>
  <si>
    <t xml:space="preserve">cx1921006</t>
  </si>
  <si>
    <t xml:space="preserve">大芯径光子晶体光纤激光熔接研究</t>
  </si>
  <si>
    <t xml:space="preserve">程泽坤</t>
  </si>
  <si>
    <t xml:space="preserve">081418107</t>
  </si>
  <si>
    <t xml:space="preserve">夏金安</t>
  </si>
  <si>
    <t xml:space="preserve">cx1921007</t>
  </si>
  <si>
    <t xml:space="preserve">图像识别技术在数学公式识别上的应用</t>
  </si>
  <si>
    <t xml:space="preserve">吴家明</t>
  </si>
  <si>
    <t xml:space="preserve">101118307</t>
  </si>
  <si>
    <t xml:space="preserve">方涛</t>
  </si>
  <si>
    <t xml:space="preserve">cx1921008</t>
  </si>
  <si>
    <t xml:space="preserve">高频无极汞谱灯散热问题的研究</t>
  </si>
  <si>
    <t xml:space="preserve">朱纪扉</t>
  </si>
  <si>
    <t xml:space="preserve">101218109</t>
  </si>
  <si>
    <t xml:space="preserve">邵辉丽</t>
  </si>
  <si>
    <t xml:space="preserve">cx1924001</t>
  </si>
  <si>
    <t xml:space="preserve">可用于加工中心或数控铣床上的研磨抛光柔性刀杆</t>
  </si>
  <si>
    <t xml:space="preserve">陈凤至</t>
  </si>
  <si>
    <t xml:space="preserve">101117103</t>
  </si>
  <si>
    <t xml:space="preserve">冷星环</t>
  </si>
  <si>
    <t xml:space="preserve">cx1924002</t>
  </si>
  <si>
    <t xml:space="preserve">新型环保电子鞭炮</t>
  </si>
  <si>
    <t xml:space="preserve">王继成</t>
  </si>
  <si>
    <t xml:space="preserve">041115126</t>
  </si>
  <si>
    <t xml:space="preserve">何志苠</t>
  </si>
  <si>
    <t xml:space="preserve">cx1924003</t>
  </si>
  <si>
    <t xml:space="preserve">基于目标搜索与识别的智能车跟踪系统 </t>
  </si>
  <si>
    <t xml:space="preserve">杨喆辰</t>
  </si>
  <si>
    <t xml:space="preserve">011218407</t>
  </si>
  <si>
    <t xml:space="preserve">赵春锋</t>
  </si>
  <si>
    <t xml:space="preserve">cx1924004</t>
  </si>
  <si>
    <t xml:space="preserve">锥齿轮差速器设计</t>
  </si>
  <si>
    <t xml:space="preserve">杨勤毅</t>
  </si>
  <si>
    <t xml:space="preserve">011217413</t>
  </si>
  <si>
    <t xml:space="preserve">宋芳</t>
  </si>
  <si>
    <t xml:space="preserve">图书馆</t>
  </si>
  <si>
    <t xml:space="preserve">cx1926001</t>
  </si>
  <si>
    <t xml:space="preserve">图书馆手推运输车的智能化改造</t>
  </si>
  <si>
    <t xml:space="preserve">周炜</t>
  </si>
  <si>
    <t xml:space="preserve">011116412</t>
  </si>
  <si>
    <t xml:space="preserve">张力骅</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cx1501001</t>
  </si>
  <si>
    <t xml:space="preserve">白诗婷</t>
  </si>
  <si>
    <t xml:space="preserve">051512116</t>
  </si>
  <si>
    <t xml:space="preserve">cs1502001</t>
  </si>
  <si>
    <t xml:space="preserve">白文才</t>
  </si>
  <si>
    <t xml:space="preserve">164A13201</t>
  </si>
  <si>
    <t xml:space="preserve">cx1516001</t>
  </si>
  <si>
    <t xml:space="preserve">包立麒</t>
  </si>
  <si>
    <t xml:space="preserve">101214114</t>
  </si>
  <si>
    <t xml:space="preserve">cz1510009</t>
  </si>
  <si>
    <t xml:space="preserve">包敏</t>
  </si>
  <si>
    <t xml:space="preserve">cz1503007</t>
  </si>
  <si>
    <t xml:space="preserve">包若曦</t>
  </si>
  <si>
    <t xml:space="preserve">011214329</t>
  </si>
  <si>
    <t xml:space="preserve">cs1501006</t>
  </si>
  <si>
    <t xml:space="preserve">包奕涵</t>
  </si>
  <si>
    <t xml:space="preserve">cz1509009</t>
  </si>
  <si>
    <t xml:space="preserve">薄乐</t>
  </si>
  <si>
    <t xml:space="preserve">061512140</t>
  </si>
  <si>
    <t xml:space="preserve">cx1521007</t>
  </si>
  <si>
    <t xml:space="preserve">卜宁</t>
  </si>
  <si>
    <t xml:space="preserve">081113101</t>
  </si>
  <si>
    <t xml:space="preserve">cs1508005</t>
  </si>
  <si>
    <t xml:space="preserve">蔡前黎</t>
  </si>
  <si>
    <t xml:space="preserve">031512237</t>
  </si>
  <si>
    <t xml:space="preserve">cz1406007</t>
  </si>
  <si>
    <t xml:space="preserve">蔡天浩</t>
  </si>
  <si>
    <t xml:space="preserve">011213211</t>
  </si>
  <si>
    <t xml:space="preserve">cs1501007</t>
  </si>
  <si>
    <t xml:space="preserve">蔡文峰</t>
  </si>
  <si>
    <t xml:space="preserve">011113137</t>
  </si>
  <si>
    <t xml:space="preserve">cs1401009</t>
  </si>
  <si>
    <t xml:space="preserve">蔡歆旖</t>
  </si>
  <si>
    <t xml:space="preserve">cz1522004</t>
  </si>
  <si>
    <t xml:space="preserve">蔡一</t>
  </si>
  <si>
    <t xml:space="preserve">021212307</t>
  </si>
  <si>
    <t xml:space="preserve">cs1502010</t>
  </si>
  <si>
    <t xml:space="preserve">蔡一铭</t>
  </si>
  <si>
    <t xml:space="preserve">011112232</t>
  </si>
  <si>
    <t xml:space="preserve">cs1501015</t>
  </si>
  <si>
    <t xml:space="preserve">蔡妤亭</t>
  </si>
  <si>
    <t xml:space="preserve">073114108</t>
  </si>
  <si>
    <t xml:space="preserve">cx1507006</t>
  </si>
  <si>
    <t xml:space="preserve">蔡雨虹</t>
  </si>
  <si>
    <t xml:space="preserve">031D13128</t>
  </si>
  <si>
    <t xml:space="preserve">cs1403001</t>
  </si>
  <si>
    <t xml:space="preserve">蔡赟宇</t>
  </si>
  <si>
    <t xml:space="preserve">023114115</t>
  </si>
  <si>
    <t xml:space="preserve">cx1524001</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cs1502005</t>
  </si>
  <si>
    <t xml:space="preserve">曹璠</t>
  </si>
  <si>
    <t xml:space="preserve">cz1405015</t>
  </si>
  <si>
    <t xml:space="preserve">曹焕</t>
  </si>
  <si>
    <t xml:space="preserve">041512205</t>
  </si>
  <si>
    <t xml:space="preserve">cs1404005</t>
  </si>
  <si>
    <t xml:space="preserve">曹佳</t>
  </si>
  <si>
    <t xml:space="preserve">cz1509002</t>
  </si>
  <si>
    <t xml:space="preserve">曹金晶</t>
  </si>
  <si>
    <t xml:space="preserve">081413204</t>
  </si>
  <si>
    <t xml:space="preserve">cx1508007</t>
  </si>
  <si>
    <t xml:space="preserve">曹瑾</t>
  </si>
  <si>
    <t xml:space="preserve">031412127</t>
  </si>
  <si>
    <t xml:space="preserve">cz1406002</t>
  </si>
  <si>
    <t xml:space="preserve">曹俊铨</t>
  </si>
  <si>
    <t xml:space="preserve">021514126</t>
  </si>
  <si>
    <t xml:space="preserve">cs1502002</t>
  </si>
  <si>
    <t xml:space="preserve">曹猛</t>
  </si>
  <si>
    <t xml:space="preserve">053113415</t>
  </si>
  <si>
    <t xml:space="preserve">cs1505003</t>
  </si>
  <si>
    <t xml:space="preserve">曹石</t>
  </si>
  <si>
    <t xml:space="preserve">051713206</t>
  </si>
  <si>
    <t xml:space="preserve">cz1405011</t>
  </si>
  <si>
    <t xml:space="preserve">曹守亮</t>
  </si>
  <si>
    <t xml:space="preserve">053113215</t>
  </si>
  <si>
    <t xml:space="preserve">cs1505001</t>
  </si>
  <si>
    <t xml:space="preserve">曹文房</t>
  </si>
  <si>
    <t xml:space="preserve">cz1505013</t>
  </si>
  <si>
    <t xml:space="preserve">曹艺璇</t>
  </si>
  <si>
    <t xml:space="preserve">cz1409007</t>
  </si>
  <si>
    <t xml:space="preserve">曹泽华</t>
  </si>
  <si>
    <t xml:space="preserve">151213134</t>
  </si>
  <si>
    <t xml:space="preserve">cx1515002</t>
  </si>
  <si>
    <t xml:space="preserve">曾传杨</t>
  </si>
  <si>
    <t xml:space="preserve">081413423</t>
  </si>
  <si>
    <t xml:space="preserve">cs1508003</t>
  </si>
  <si>
    <t xml:space="preserve">曾帆</t>
  </si>
  <si>
    <t xml:space="preserve">91412116</t>
  </si>
  <si>
    <t xml:space="preserve">cz1509014</t>
  </si>
  <si>
    <t xml:space="preserve">曾京锐</t>
  </si>
  <si>
    <t xml:space="preserve">061413132</t>
  </si>
  <si>
    <t xml:space="preserve">cs150600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cx1507003</t>
  </si>
  <si>
    <t xml:space="preserve">柴敬劼</t>
  </si>
  <si>
    <t xml:space="preserve">011112417</t>
  </si>
  <si>
    <t xml:space="preserve">cs1501004</t>
  </si>
  <si>
    <t xml:space="preserve">柴运</t>
  </si>
  <si>
    <t xml:space="preserve">011113312</t>
  </si>
  <si>
    <t xml:space="preserve">cx1521005</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航</t>
  </si>
  <si>
    <t xml:space="preserve">041213213</t>
  </si>
  <si>
    <t xml:space="preserve">cs1504009</t>
  </si>
  <si>
    <t xml:space="preserve">陈昊</t>
  </si>
  <si>
    <t xml:space="preserve">031D14110</t>
  </si>
  <si>
    <t xml:space="preserve">cs1503003</t>
  </si>
  <si>
    <t xml:space="preserve">陈浩琪</t>
  </si>
  <si>
    <t xml:space="preserve">112114134</t>
  </si>
  <si>
    <t xml:space="preserve">cx151100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嘉琪</t>
  </si>
  <si>
    <t xml:space="preserve">041513223</t>
  </si>
  <si>
    <t xml:space="preserve">cs1504002</t>
  </si>
  <si>
    <t xml:space="preserve">陈江烽</t>
  </si>
  <si>
    <t xml:space="preserve">101112238</t>
  </si>
  <si>
    <t xml:space="preserve">cs1501003</t>
  </si>
  <si>
    <t xml:space="preserve">陈洁</t>
  </si>
  <si>
    <t xml:space="preserve">021114116</t>
  </si>
  <si>
    <t xml:space="preserve">陈经纬</t>
  </si>
  <si>
    <t xml:space="preserve">062314125</t>
  </si>
  <si>
    <t xml:space="preserve">cs1506003</t>
  </si>
  <si>
    <t xml:space="preserve">陈静文</t>
  </si>
  <si>
    <t xml:space="preserve">031C14126</t>
  </si>
  <si>
    <t xml:space="preserve">cz1503011</t>
  </si>
  <si>
    <t xml:space="preserve">陈君波</t>
  </si>
  <si>
    <t xml:space="preserve">031512135</t>
  </si>
  <si>
    <t xml:space="preserve">cx1503002</t>
  </si>
  <si>
    <t xml:space="preserve">陈康宁</t>
  </si>
  <si>
    <t xml:space="preserve">031112104</t>
  </si>
  <si>
    <t xml:space="preserve">陈坤</t>
  </si>
  <si>
    <t xml:space="preserve">081413214</t>
  </si>
  <si>
    <t xml:space="preserve">cs1508004</t>
  </si>
  <si>
    <t xml:space="preserve">陈黎杰</t>
  </si>
  <si>
    <t xml:space="preserve">061413104</t>
  </si>
  <si>
    <t xml:space="preserve">cx1506002</t>
  </si>
  <si>
    <t xml:space="preserve">091511117</t>
  </si>
  <si>
    <t xml:space="preserve">cz1409009</t>
  </si>
  <si>
    <t xml:space="preserve">陈莉</t>
  </si>
  <si>
    <t xml:space="preserve">091512121</t>
  </si>
  <si>
    <t xml:space="preserve">cz1409012</t>
  </si>
  <si>
    <t xml:space="preserve">陈莲晴</t>
  </si>
  <si>
    <t xml:space="preserve">041113111</t>
  </si>
  <si>
    <t xml:space="preserve">cx1504002</t>
  </si>
  <si>
    <t xml:space="preserve">陈灵杰</t>
  </si>
  <si>
    <t xml:space="preserve">051713120</t>
  </si>
  <si>
    <t xml:space="preserve">cx1524002</t>
  </si>
  <si>
    <t xml:space="preserve">陈龙</t>
  </si>
  <si>
    <t xml:space="preserve">02111212</t>
  </si>
  <si>
    <t xml:space="preserve">cs1502008</t>
  </si>
  <si>
    <t xml:space="preserve">陈禄斌</t>
  </si>
  <si>
    <t xml:space="preserve">062112122</t>
  </si>
  <si>
    <t xml:space="preserve">cs1406003</t>
  </si>
  <si>
    <t xml:space="preserve">陈蔓</t>
  </si>
  <si>
    <t xml:space="preserve">031313227</t>
  </si>
  <si>
    <t xml:space="preserve">cs1503005</t>
  </si>
  <si>
    <t xml:space="preserve">陈梦芸</t>
  </si>
  <si>
    <t xml:space="preserve">071613129</t>
  </si>
  <si>
    <t xml:space="preserve">cs1407007</t>
  </si>
  <si>
    <t xml:space="preserve">陈敏睿</t>
  </si>
  <si>
    <t xml:space="preserve">071B13117</t>
  </si>
  <si>
    <t xml:space="preserve">cx1507008</t>
  </si>
  <si>
    <t xml:space="preserve">陈明宇</t>
  </si>
  <si>
    <t xml:space="preserve">cx1506005</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cs1503007</t>
  </si>
  <si>
    <t xml:space="preserve">陈瑞</t>
  </si>
  <si>
    <t xml:space="preserve">031712101</t>
  </si>
  <si>
    <t xml:space="preserve">cx1503006</t>
  </si>
  <si>
    <t xml:space="preserve">陈申杰</t>
  </si>
  <si>
    <t xml:space="preserve">112113119</t>
  </si>
  <si>
    <t xml:space="preserve">cs1411002</t>
  </si>
  <si>
    <t xml:space="preserve">陈诗</t>
  </si>
  <si>
    <t xml:space="preserve">112114144</t>
  </si>
  <si>
    <t xml:space="preserve">cx1511003</t>
  </si>
  <si>
    <t xml:space="preserve">陈诗琦</t>
  </si>
  <si>
    <t xml:space="preserve">041413223</t>
  </si>
  <si>
    <t xml:space="preserve">cs1504006</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cs1501014</t>
  </si>
  <si>
    <t xml:space="preserve">041114227</t>
  </si>
  <si>
    <t xml:space="preserve">cx1504004</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cx1512002</t>
  </si>
  <si>
    <t xml:space="preserve">陈雪</t>
  </si>
  <si>
    <t xml:space="preserve">051613104</t>
  </si>
  <si>
    <t xml:space="preserve">cs1405012</t>
  </si>
  <si>
    <t xml:space="preserve">陈雪娅</t>
  </si>
  <si>
    <t xml:space="preserve">091112325</t>
  </si>
  <si>
    <t xml:space="preserve">cs1409003</t>
  </si>
  <si>
    <t xml:space="preserve">陈扬</t>
  </si>
  <si>
    <t xml:space="preserve">062114123</t>
  </si>
  <si>
    <t xml:space="preserve">cs1524002</t>
  </si>
  <si>
    <t xml:space="preserve">陈一杭</t>
  </si>
  <si>
    <t xml:space="preserve">011213122</t>
  </si>
  <si>
    <t xml:space="preserve">cs1524001</t>
  </si>
  <si>
    <t xml:space="preserve">陈依然女</t>
  </si>
  <si>
    <t xml:space="preserve">cz1509013</t>
  </si>
  <si>
    <t xml:space="preserve">陈艺轩</t>
  </si>
  <si>
    <t xml:space="preserve">陈忆青</t>
  </si>
  <si>
    <t xml:space="preserve">cs1515003</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cx1508006</t>
  </si>
  <si>
    <t xml:space="preserve">陈志强</t>
  </si>
  <si>
    <t xml:space="preserve">031213227</t>
  </si>
  <si>
    <t xml:space="preserve">cz1503002</t>
  </si>
  <si>
    <t xml:space="preserve">陈志雄</t>
  </si>
  <si>
    <t xml:space="preserve">031512234</t>
  </si>
  <si>
    <t xml:space="preserve">cx1503008</t>
  </si>
  <si>
    <t xml:space="preserve">陈治宇</t>
  </si>
  <si>
    <t xml:space="preserve">053112311</t>
  </si>
  <si>
    <t xml:space="preserve">cs1405010</t>
  </si>
  <si>
    <t xml:space="preserve">成碧雯</t>
  </si>
  <si>
    <t xml:space="preserve">031413112</t>
  </si>
  <si>
    <t xml:space="preserve">cx1503009</t>
  </si>
  <si>
    <t xml:space="preserve">成欢欢</t>
  </si>
  <si>
    <t xml:space="preserve">cz1509007</t>
  </si>
  <si>
    <t xml:space="preserve">成亮</t>
  </si>
  <si>
    <t xml:space="preserve">061613112</t>
  </si>
  <si>
    <t xml:space="preserve">cs1406005</t>
  </si>
  <si>
    <t xml:space="preserve">程锦星</t>
  </si>
  <si>
    <t xml:space="preserve">021312226</t>
  </si>
  <si>
    <t xml:space="preserve">cs1524004</t>
  </si>
  <si>
    <t xml:space="preserve">程龙</t>
  </si>
  <si>
    <t xml:space="preserve">053113308</t>
  </si>
  <si>
    <t xml:space="preserve">cz1405012</t>
  </si>
  <si>
    <t xml:space="preserve">程添翼</t>
  </si>
  <si>
    <t xml:space="preserve">061513117</t>
  </si>
  <si>
    <t xml:space="preserve">cs1506005</t>
  </si>
  <si>
    <t xml:space="preserve">程文迪</t>
  </si>
  <si>
    <t xml:space="preserve">071614128</t>
  </si>
  <si>
    <t xml:space="preserve">cx1507005</t>
  </si>
  <si>
    <t xml:space="preserve">胡迎杰</t>
  </si>
  <si>
    <t xml:space="preserve">011112176</t>
  </si>
  <si>
    <t xml:space="preserve">cs1424002</t>
  </si>
  <si>
    <t xml:space="preserve">黄建坊</t>
  </si>
  <si>
    <t xml:space="preserve">101113127</t>
  </si>
  <si>
    <t xml:space="preserve">程迅</t>
  </si>
  <si>
    <t xml:space="preserve">011113234</t>
  </si>
  <si>
    <t xml:space="preserve">cs1501002</t>
  </si>
  <si>
    <t xml:space="preserve">程延波</t>
  </si>
  <si>
    <t xml:space="preserve">081114128</t>
  </si>
  <si>
    <t xml:space="preserve">cx1508003</t>
  </si>
  <si>
    <t xml:space="preserve">程正元</t>
  </si>
  <si>
    <t xml:space="preserve">011214303</t>
  </si>
  <si>
    <t xml:space="preserve">cs1501016</t>
  </si>
  <si>
    <t xml:space="preserve">程钟慧</t>
  </si>
  <si>
    <t xml:space="preserve">031612322</t>
  </si>
  <si>
    <t xml:space="preserve">仇梦龙</t>
  </si>
  <si>
    <t xml:space="preserve">081214133</t>
  </si>
  <si>
    <t xml:space="preserve">初赟基</t>
  </si>
  <si>
    <t xml:space="preserve">081414416</t>
  </si>
  <si>
    <t xml:space="preserve">cs1508006</t>
  </si>
  <si>
    <t xml:space="preserve">爨舒心</t>
  </si>
  <si>
    <t xml:space="preserve">091212130</t>
  </si>
  <si>
    <t xml:space="preserve">cz1409004</t>
  </si>
  <si>
    <t xml:space="preserve">崔阿康</t>
  </si>
  <si>
    <t xml:space="preserve">031712226</t>
  </si>
  <si>
    <t xml:space="preserve">cs1503004</t>
  </si>
  <si>
    <t xml:space="preserve">崔凌曦</t>
  </si>
  <si>
    <t xml:space="preserve">051613123</t>
  </si>
  <si>
    <t xml:space="preserve">cx1505004</t>
  </si>
  <si>
    <t xml:space="preserve">崔敏婷</t>
  </si>
  <si>
    <t xml:space="preserve">073112133</t>
  </si>
  <si>
    <t xml:space="preserve">cs1407005</t>
  </si>
  <si>
    <t xml:space="preserve">崔朋贺</t>
  </si>
  <si>
    <t xml:space="preserve">053112220</t>
  </si>
  <si>
    <t xml:space="preserve">cs1505004</t>
  </si>
  <si>
    <t xml:space="preserve">崔启明</t>
  </si>
  <si>
    <t xml:space="preserve">011113104</t>
  </si>
  <si>
    <t xml:space="preserve">cs1401010</t>
  </si>
  <si>
    <t xml:space="preserve">崔群</t>
  </si>
  <si>
    <t xml:space="preserve">021213301</t>
  </si>
  <si>
    <t xml:space="preserve">cs1502003</t>
  </si>
  <si>
    <t xml:space="preserve">崔帅</t>
  </si>
  <si>
    <t xml:space="preserve">053113106</t>
  </si>
  <si>
    <t xml:space="preserve">cx1505002</t>
  </si>
  <si>
    <t xml:space="preserve">崔雯晨</t>
  </si>
  <si>
    <t xml:space="preserve">091113314</t>
  </si>
  <si>
    <t xml:space="preserve">cs1509002</t>
  </si>
  <si>
    <t xml:space="preserve">崔滟</t>
  </si>
  <si>
    <t xml:space="preserve">031A13104</t>
  </si>
  <si>
    <t xml:space="preserve">cz1503008</t>
  </si>
  <si>
    <t xml:space="preserve">崔元钊</t>
  </si>
  <si>
    <t xml:space="preserve">011213338</t>
  </si>
  <si>
    <t xml:space="preserve">cs1501019</t>
  </si>
  <si>
    <t xml:space="preserve">戴光韬</t>
  </si>
  <si>
    <t xml:space="preserve">101114110</t>
  </si>
  <si>
    <t xml:space="preserve">cx1510001</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cs1507008</t>
  </si>
  <si>
    <t xml:space="preserve">邓承向</t>
  </si>
  <si>
    <t xml:space="preserve">cz1503004</t>
  </si>
  <si>
    <t xml:space="preserve">邓红军</t>
  </si>
  <si>
    <t xml:space="preserve">051714115</t>
  </si>
  <si>
    <t xml:space="preserve">cs1505008</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cx1501004</t>
  </si>
  <si>
    <t xml:space="preserve">狄文苑</t>
  </si>
  <si>
    <t xml:space="preserve">091113110</t>
  </si>
  <si>
    <t xml:space="preserve">cs1409007</t>
  </si>
  <si>
    <t xml:space="preserve">刁梦秋</t>
  </si>
  <si>
    <t xml:space="preserve">081513135</t>
  </si>
  <si>
    <t xml:space="preserve">cx1508002</t>
  </si>
  <si>
    <t xml:space="preserve">丁博彦</t>
  </si>
  <si>
    <t xml:space="preserve">011214245</t>
  </si>
  <si>
    <t xml:space="preserve">丁磊</t>
  </si>
  <si>
    <t xml:space="preserve">丁胜</t>
  </si>
  <si>
    <t xml:space="preserve">051612221</t>
  </si>
  <si>
    <t xml:space="preserve">cs1405006</t>
  </si>
  <si>
    <t xml:space="preserve">丁世通</t>
  </si>
  <si>
    <t xml:space="preserve">051112128</t>
  </si>
  <si>
    <t xml:space="preserve">cz1405001</t>
  </si>
  <si>
    <t xml:space="preserve">丁澍南</t>
  </si>
  <si>
    <t xml:space="preserve">02221222</t>
  </si>
  <si>
    <t xml:space="preserve">丁威</t>
  </si>
  <si>
    <t xml:space="preserve">021313128</t>
  </si>
  <si>
    <t xml:space="preserve">cs1502013</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cs1515001</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cs1502014</t>
  </si>
  <si>
    <t xml:space="preserve">董祯</t>
  </si>
  <si>
    <t xml:space="preserve">031712221</t>
  </si>
  <si>
    <t xml:space="preserve">窦梦茹</t>
  </si>
  <si>
    <t xml:space="preserve">031D11127</t>
  </si>
  <si>
    <t xml:space="preserve">杜晖</t>
  </si>
  <si>
    <t xml:space="preserve">061513105</t>
  </si>
  <si>
    <t xml:space="preserve">cx1506003</t>
  </si>
  <si>
    <t xml:space="preserve">杜凯文</t>
  </si>
  <si>
    <t xml:space="preserve">021114215</t>
  </si>
  <si>
    <t xml:space="preserve">cx1502001</t>
  </si>
  <si>
    <t xml:space="preserve">杜莉</t>
  </si>
  <si>
    <t xml:space="preserve">053113326</t>
  </si>
  <si>
    <t xml:space="preserve">cs1505007</t>
  </si>
  <si>
    <t xml:space="preserve">杜良春</t>
  </si>
  <si>
    <t xml:space="preserve">011112406</t>
  </si>
  <si>
    <t xml:space="preserve">杜霖</t>
  </si>
  <si>
    <t xml:space="preserve">091213124</t>
  </si>
  <si>
    <t xml:space="preserve">杜太顺</t>
  </si>
  <si>
    <t xml:space="preserve">011112138</t>
  </si>
  <si>
    <t xml:space="preserve">杜雯雯</t>
  </si>
  <si>
    <t xml:space="preserve">071614214</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cx1511005</t>
  </si>
  <si>
    <t xml:space="preserve">段璐妍</t>
  </si>
  <si>
    <t xml:space="preserve">031713229</t>
  </si>
  <si>
    <t xml:space="preserve">cz1406006</t>
  </si>
  <si>
    <t xml:space="preserve">段文双</t>
  </si>
  <si>
    <t xml:space="preserve">023113134</t>
  </si>
  <si>
    <t xml:space="preserve">cx1521006</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cx1507002</t>
  </si>
  <si>
    <t xml:space="preserve">范施瑜</t>
  </si>
  <si>
    <t xml:space="preserve">112112414</t>
  </si>
  <si>
    <t xml:space="preserve">范文琪</t>
  </si>
  <si>
    <t xml:space="preserve">021214106</t>
  </si>
  <si>
    <t xml:space="preserve">cs1502004</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星宇</t>
  </si>
  <si>
    <t xml:space="preserve">071B13106</t>
  </si>
  <si>
    <t xml:space="preserve">方逸宸</t>
  </si>
  <si>
    <t xml:space="preserve">112113218</t>
  </si>
  <si>
    <t xml:space="preserve">cs1411001</t>
  </si>
  <si>
    <t xml:space="preserve">方媛媛</t>
  </si>
  <si>
    <t xml:space="preserve">071612120</t>
  </si>
  <si>
    <t xml:space="preserve">cs1507010</t>
  </si>
  <si>
    <t xml:space="preserve">房伟强</t>
  </si>
  <si>
    <t xml:space="preserve">023112144</t>
  </si>
  <si>
    <t xml:space="preserve">cx1524003</t>
  </si>
  <si>
    <t xml:space="preserve">房小雨</t>
  </si>
  <si>
    <t xml:space="preserve">031512205</t>
  </si>
  <si>
    <t xml:space="preserve">费颖</t>
  </si>
  <si>
    <t xml:space="preserve">053114202</t>
  </si>
  <si>
    <t xml:space="preserve">cx1521009</t>
  </si>
  <si>
    <t xml:space="preserve">费至彦</t>
  </si>
  <si>
    <t xml:space="preserve">cz1415005</t>
  </si>
  <si>
    <t xml:space="preserve">丰羽</t>
  </si>
  <si>
    <t xml:space="preserve">cz1406005</t>
  </si>
  <si>
    <t xml:space="preserve">丰子跃</t>
  </si>
  <si>
    <t xml:space="preserve">081414418</t>
  </si>
  <si>
    <t xml:space="preserve">cs1508007</t>
  </si>
  <si>
    <t xml:space="preserve">封依帆</t>
  </si>
  <si>
    <t xml:space="preserve">112113205</t>
  </si>
  <si>
    <t xml:space="preserve">cs1511001</t>
  </si>
  <si>
    <t xml:space="preserve">冯聪</t>
  </si>
  <si>
    <t xml:space="preserve">023113124</t>
  </si>
  <si>
    <t xml:space="preserve">cs1502011</t>
  </si>
  <si>
    <t xml:space="preserve">冯凡凡</t>
  </si>
  <si>
    <t xml:space="preserve">091412127</t>
  </si>
  <si>
    <t xml:space="preserve">cs1409005</t>
  </si>
  <si>
    <t xml:space="preserve">冯嘉琳</t>
  </si>
  <si>
    <t xml:space="preserve">091114203</t>
  </si>
  <si>
    <t xml:space="preserve">cs1509005</t>
  </si>
  <si>
    <t xml:space="preserve">冯稼煜</t>
  </si>
  <si>
    <t xml:space="preserve">冯理想</t>
  </si>
  <si>
    <t xml:space="preserve">021114323</t>
  </si>
  <si>
    <t xml:space="preserve">cs1502007</t>
  </si>
  <si>
    <t xml:space="preserve">冯立伟</t>
  </si>
  <si>
    <t xml:space="preserve">041613103</t>
  </si>
  <si>
    <t xml:space="preserve">cs1504001</t>
  </si>
  <si>
    <t xml:space="preserve">冯梦珠</t>
  </si>
  <si>
    <t xml:space="preserve">101413203</t>
  </si>
  <si>
    <t xml:space="preserve">冯秋浩</t>
  </si>
  <si>
    <t xml:space="preserve">071614117</t>
  </si>
  <si>
    <t xml:space="preserve">cs1507002</t>
  </si>
  <si>
    <t xml:space="preserve">冯盛</t>
  </si>
  <si>
    <t xml:space="preserve">051612110</t>
  </si>
  <si>
    <t xml:space="preserve">cz1405002</t>
  </si>
  <si>
    <t xml:space="preserve">冯垚</t>
  </si>
  <si>
    <t xml:space="preserve">061613136</t>
  </si>
  <si>
    <t xml:space="preserve">cs1506001</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cs1502006</t>
  </si>
  <si>
    <t xml:space="preserve">干书娟</t>
  </si>
  <si>
    <t xml:space="preserve">031514219</t>
  </si>
  <si>
    <t xml:space="preserve">cx1521008</t>
  </si>
  <si>
    <t xml:space="preserve">高广震</t>
  </si>
  <si>
    <t xml:space="preserve">051714130</t>
  </si>
  <si>
    <t xml:space="preserve">cs1505009</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cx1503004</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裕涛</t>
  </si>
  <si>
    <t xml:space="preserve">041513111</t>
  </si>
  <si>
    <t xml:space="preserve">cx1504005</t>
  </si>
  <si>
    <t xml:space="preserve">高毓鑫</t>
  </si>
  <si>
    <t xml:space="preserve">031A12108</t>
  </si>
  <si>
    <t xml:space="preserve">高云璐</t>
  </si>
  <si>
    <t xml:space="preserve">011112112</t>
  </si>
  <si>
    <t xml:space="preserve">cx1521001</t>
  </si>
  <si>
    <t xml:space="preserve">杲永炜</t>
  </si>
  <si>
    <t xml:space="preserve">151113119</t>
  </si>
  <si>
    <t xml:space="preserve">cs1415004</t>
  </si>
  <si>
    <t xml:space="preserve">cz1415003</t>
  </si>
  <si>
    <t xml:space="preserve">郜逸飞</t>
  </si>
  <si>
    <t xml:space="preserve">05161422</t>
  </si>
  <si>
    <t xml:space="preserve">cs1505012</t>
  </si>
  <si>
    <t xml:space="preserve">葛辰宇</t>
  </si>
  <si>
    <t xml:space="preserve">051714210</t>
  </si>
  <si>
    <t xml:space="preserve">cx1521011</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t xml:space="preserve">古俊同</t>
  </si>
  <si>
    <t xml:space="preserve">053113101</t>
  </si>
  <si>
    <t xml:space="preserve">cs1505002</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516001</t>
  </si>
  <si>
    <t xml:space="preserve">cs1401008</t>
  </si>
  <si>
    <t xml:space="preserve">金鑫</t>
  </si>
  <si>
    <t xml:space="preserve">061413015</t>
  </si>
  <si>
    <t xml:space="preserve">顾忱愉</t>
  </si>
  <si>
    <t xml:space="preserve">091114209</t>
  </si>
  <si>
    <t xml:space="preserve">顾澄宇</t>
  </si>
  <si>
    <t xml:space="preserve">011112423</t>
  </si>
  <si>
    <t xml:space="preserve">顾宏宇</t>
  </si>
  <si>
    <t xml:space="preserve">顾佳</t>
  </si>
  <si>
    <t xml:space="preserve">021114214</t>
  </si>
  <si>
    <t xml:space="preserve">cs1521001</t>
  </si>
  <si>
    <t xml:space="preserve">顾佳昕</t>
  </si>
  <si>
    <t xml:space="preserve">022212215</t>
  </si>
  <si>
    <t xml:space="preserve">cs1402004</t>
  </si>
  <si>
    <t xml:space="preserve">顾佳懿</t>
  </si>
  <si>
    <t xml:space="preserve">011112421</t>
  </si>
  <si>
    <t xml:space="preserve">cs1501009</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cs1507004</t>
  </si>
  <si>
    <t xml:space="preserve">顾晓</t>
  </si>
  <si>
    <t xml:space="preserve">081213116</t>
  </si>
  <si>
    <t xml:space="preserve">cs1508001</t>
  </si>
  <si>
    <t xml:space="preserve">顾妍琼</t>
  </si>
  <si>
    <t xml:space="preserve">cz1406004</t>
  </si>
  <si>
    <t xml:space="preserve">顾宴恺</t>
  </si>
  <si>
    <t xml:space="preserve">011214217</t>
  </si>
  <si>
    <t xml:space="preserve">cx1501002</t>
  </si>
  <si>
    <t xml:space="preserve">顾依伦</t>
  </si>
  <si>
    <t xml:space="preserve">071312217</t>
  </si>
  <si>
    <t xml:space="preserve">cs1507005</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cs1509003</t>
  </si>
  <si>
    <t xml:space="preserve">郭谷</t>
  </si>
  <si>
    <t xml:space="preserve">091312105</t>
  </si>
  <si>
    <t xml:space="preserve">郭鸿娟</t>
  </si>
  <si>
    <t xml:space="preserve">071613101</t>
  </si>
  <si>
    <t xml:space="preserve">cs1507001</t>
  </si>
  <si>
    <t xml:space="preserve">郭佳</t>
  </si>
  <si>
    <t xml:space="preserve">101414101</t>
  </si>
  <si>
    <t xml:space="preserve">cs1410006</t>
  </si>
  <si>
    <t xml:space="preserve">郭嘉琪</t>
  </si>
  <si>
    <t xml:space="preserve">041513209</t>
  </si>
  <si>
    <t xml:space="preserve">cs1504004</t>
  </si>
  <si>
    <t xml:space="preserve">郭江</t>
  </si>
  <si>
    <t xml:space="preserve">011212335</t>
  </si>
  <si>
    <t xml:space="preserve">郭京</t>
  </si>
  <si>
    <t xml:space="preserve">041514221</t>
  </si>
  <si>
    <t xml:space="preserve">cx1504001</t>
  </si>
  <si>
    <t xml:space="preserve">郭庆坤</t>
  </si>
  <si>
    <t xml:space="preserve">041114226</t>
  </si>
  <si>
    <t xml:space="preserve">cx1521002</t>
  </si>
  <si>
    <t xml:space="preserve">郭诗尧</t>
  </si>
  <si>
    <t xml:space="preserve">122113201</t>
  </si>
  <si>
    <t xml:space="preserve">郭文杰</t>
  </si>
  <si>
    <t xml:space="preserve">091413115</t>
  </si>
  <si>
    <t xml:space="preserve">郭晓宜</t>
  </si>
  <si>
    <t xml:space="preserve">cz1409010</t>
  </si>
  <si>
    <t xml:space="preserve">郭欣文</t>
  </si>
  <si>
    <t xml:space="preserve">021312124</t>
  </si>
  <si>
    <t xml:space="preserve">cs1424006</t>
  </si>
  <si>
    <t xml:space="preserve">阚硕</t>
  </si>
  <si>
    <t xml:space="preserve">郭怡沁</t>
  </si>
  <si>
    <t xml:space="preserve">071814116</t>
  </si>
  <si>
    <t xml:space="preserve">cx1507001</t>
  </si>
  <si>
    <t xml:space="preserve">郭瑜琳</t>
  </si>
  <si>
    <t xml:space="preserve">071613115</t>
  </si>
  <si>
    <t xml:space="preserve">郭越</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文慧</t>
  </si>
  <si>
    <t xml:space="preserve">031414201</t>
  </si>
  <si>
    <t xml:space="preserve">韩奕伦</t>
  </si>
  <si>
    <t xml:space="preserve">071713113</t>
  </si>
  <si>
    <t xml:space="preserve">cs1507007</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cx1502005</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何韫琦</t>
  </si>
  <si>
    <t xml:space="preserve">151213308</t>
  </si>
  <si>
    <t xml:space="preserve">贺超</t>
  </si>
  <si>
    <t xml:space="preserve">0222131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cs1506004</t>
  </si>
  <si>
    <t xml:space="preserve">侯佳艳</t>
  </si>
  <si>
    <t xml:space="preserve">031512107</t>
  </si>
  <si>
    <t xml:space="preserve">cz1503006</t>
  </si>
  <si>
    <t xml:space="preserve">侯俊梁</t>
  </si>
  <si>
    <t xml:space="preserve">021312103</t>
  </si>
  <si>
    <t xml:space="preserve">侯丽鹏</t>
  </si>
  <si>
    <t xml:space="preserve">011214333</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cs1504003</t>
  </si>
  <si>
    <t xml:space="preserve">侯震宇</t>
  </si>
  <si>
    <t xml:space="preserve">011113421</t>
  </si>
  <si>
    <t xml:space="preserve">cs1401007</t>
  </si>
  <si>
    <t xml:space="preserve">侯志勇</t>
  </si>
  <si>
    <t xml:space="preserve">呼国印</t>
  </si>
  <si>
    <t xml:space="preserve">151114136</t>
  </si>
  <si>
    <t xml:space="preserve">cx1515003</t>
  </si>
  <si>
    <t xml:space="preserve">胡昌文</t>
  </si>
  <si>
    <t xml:space="preserve">胡家伟</t>
  </si>
  <si>
    <t xml:space="preserve">011213317</t>
  </si>
  <si>
    <t xml:space="preserve">胡嘉晖</t>
  </si>
  <si>
    <t xml:space="preserve">081413104</t>
  </si>
  <si>
    <t xml:space="preserve">胡嘉乐</t>
  </si>
  <si>
    <t xml:space="preserve">011113410</t>
  </si>
  <si>
    <t xml:space="preserve">胡伶俐</t>
  </si>
  <si>
    <t xml:space="preserve">071513124</t>
  </si>
  <si>
    <t xml:space="preserve">胡梦媛</t>
  </si>
  <si>
    <t xml:space="preserve">051513102</t>
  </si>
  <si>
    <t xml:space="preserve">cs1505005</t>
  </si>
  <si>
    <t xml:space="preserve">胡琪韬</t>
  </si>
  <si>
    <t xml:space="preserve">062113123</t>
  </si>
  <si>
    <t xml:space="preserve">cs1506006</t>
  </si>
  <si>
    <t xml:space="preserve">马永品</t>
  </si>
  <si>
    <t xml:space="preserve">053113318</t>
  </si>
  <si>
    <t xml:space="preserve">聂书鹏</t>
  </si>
  <si>
    <t xml:space="preserve">101413222</t>
  </si>
  <si>
    <t xml:space="preserve">胡晟珽</t>
  </si>
  <si>
    <t xml:space="preserve">011414112</t>
  </si>
  <si>
    <t xml:space="preserve">cs1501010</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cs1503006</t>
  </si>
  <si>
    <t xml:space="preserve">胡艺泽</t>
  </si>
  <si>
    <t xml:space="preserve">021113330</t>
  </si>
  <si>
    <t xml:space="preserve">cx1502006</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晨捷</t>
  </si>
  <si>
    <t xml:space="preserve">081214109</t>
  </si>
  <si>
    <t xml:space="preserve">cx1508004</t>
  </si>
  <si>
    <t xml:space="preserve">黄丹妮</t>
  </si>
  <si>
    <t xml:space="preserve">091413129</t>
  </si>
  <si>
    <t xml:space="preserve">黄蝶</t>
  </si>
  <si>
    <t xml:space="preserve">041513220</t>
  </si>
  <si>
    <t xml:space="preserve">黄飞</t>
  </si>
  <si>
    <t xml:space="preserve">011213232</t>
  </si>
  <si>
    <t xml:space="preserve">cx1521004</t>
  </si>
  <si>
    <t xml:space="preserve">黄公羽</t>
  </si>
  <si>
    <t xml:space="preserve">07181411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cs1505013</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俊</t>
  </si>
  <si>
    <t xml:space="preserve">023112127</t>
  </si>
  <si>
    <t xml:space="preserve">黄乐</t>
  </si>
  <si>
    <t xml:space="preserve">071614219</t>
  </si>
  <si>
    <t xml:space="preserve">黄黎明</t>
  </si>
  <si>
    <t xml:space="preserve">cz1522002</t>
  </si>
  <si>
    <t xml:space="preserve">黄龙飞</t>
  </si>
  <si>
    <t xml:space="preserve">164A13104</t>
  </si>
  <si>
    <t xml:space="preserve">黄敏杰</t>
  </si>
  <si>
    <t xml:space="preserve">91412118</t>
  </si>
  <si>
    <t xml:space="preserve">cz1509004</t>
  </si>
  <si>
    <t xml:space="preserve">黄明珺</t>
  </si>
  <si>
    <t xml:space="preserve">091113301</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炜钰</t>
  </si>
  <si>
    <t xml:space="preserve">011114301</t>
  </si>
  <si>
    <t xml:space="preserve">cs1501013</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cx1507004</t>
  </si>
  <si>
    <t xml:space="preserve">黄新源</t>
  </si>
  <si>
    <t xml:space="preserve">051613206</t>
  </si>
  <si>
    <t xml:space="preserve">cs1505006</t>
  </si>
  <si>
    <t xml:space="preserve">黄亚丽</t>
  </si>
  <si>
    <t xml:space="preserve">031D13129</t>
  </si>
  <si>
    <t xml:space="preserve">黄艺敏</t>
  </si>
  <si>
    <t xml:space="preserve">091512213</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cx1515001</t>
  </si>
  <si>
    <t xml:space="preserve">纪文强</t>
  </si>
  <si>
    <t xml:space="preserve">051513135</t>
  </si>
  <si>
    <t xml:space="preserve">季佳玉</t>
  </si>
  <si>
    <t xml:space="preserve">091213310</t>
  </si>
  <si>
    <t xml:space="preserve">cs1509001</t>
  </si>
  <si>
    <t xml:space="preserve">季雨</t>
  </si>
  <si>
    <t xml:space="preserve">季宗瑞</t>
  </si>
  <si>
    <t xml:space="preserve">112113102</t>
  </si>
  <si>
    <t xml:space="preserve">cs1511002</t>
  </si>
  <si>
    <t xml:space="preserve">冀鹏举</t>
  </si>
  <si>
    <t xml:space="preserve">051614233</t>
  </si>
  <si>
    <t xml:space="preserve">cs1505011</t>
  </si>
  <si>
    <t xml:space="preserve">贾晨程</t>
  </si>
  <si>
    <t xml:space="preserve">051714125</t>
  </si>
  <si>
    <t xml:space="preserve">贾可</t>
  </si>
  <si>
    <t xml:space="preserve">贾璞玉</t>
  </si>
  <si>
    <t xml:space="preserve">cz1415002</t>
  </si>
  <si>
    <t xml:space="preserve">贾新贵</t>
  </si>
  <si>
    <t xml:space="preserve">061512124</t>
  </si>
  <si>
    <t xml:space="preserve">贾莹雪</t>
  </si>
  <si>
    <t xml:space="preserve">112113203</t>
  </si>
  <si>
    <t xml:space="preserve">cx1511006</t>
  </si>
  <si>
    <t xml:space="preserve">贾应存</t>
  </si>
  <si>
    <t xml:space="preserve">112114140</t>
  </si>
  <si>
    <t xml:space="preserve">贾运捷</t>
  </si>
  <si>
    <t xml:space="preserve">023112130</t>
  </si>
  <si>
    <t xml:space="preserve">cs1402006</t>
  </si>
  <si>
    <t xml:space="preserve">江安婷</t>
  </si>
  <si>
    <t xml:space="preserve">081513120</t>
  </si>
  <si>
    <t xml:space="preserve">cx1508001</t>
  </si>
  <si>
    <t xml:space="preserve">江昌盛</t>
  </si>
  <si>
    <t xml:space="preserve">051612220</t>
  </si>
  <si>
    <t xml:space="preserve">江飞燕</t>
  </si>
  <si>
    <t xml:space="preserve">021212324</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cx1511002</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cx1508009</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教富伟</t>
  </si>
  <si>
    <t xml:space="preserve">021214126</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cx1516004</t>
  </si>
  <si>
    <t xml:space="preserve">金花</t>
  </si>
  <si>
    <t xml:space="preserve">cz1410007</t>
  </si>
  <si>
    <t xml:space="preserve">金佳军</t>
  </si>
  <si>
    <t xml:space="preserve">cz1509011</t>
  </si>
  <si>
    <t xml:space="preserve">金立玺</t>
  </si>
  <si>
    <t xml:space="preserve">051612109</t>
  </si>
  <si>
    <t xml:space="preserve">cs1405004</t>
  </si>
  <si>
    <t xml:space="preserve">金圣皓</t>
  </si>
  <si>
    <t xml:space="preserve">051714209 </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cs1507011</t>
  </si>
  <si>
    <t xml:space="preserve">cs1501018</t>
  </si>
  <si>
    <t xml:space="preserve">cs150100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cs1507003</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婷</t>
  </si>
  <si>
    <t xml:space="preserve">021113328</t>
  </si>
  <si>
    <t xml:space="preserve">cx1502004</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cs1504007</t>
  </si>
  <si>
    <t xml:space="preserve">李朝飞</t>
  </si>
  <si>
    <t xml:space="preserve">cz1505008</t>
  </si>
  <si>
    <t xml:space="preserve">李成</t>
  </si>
  <si>
    <t xml:space="preserve">053112102</t>
  </si>
  <si>
    <t xml:space="preserve">cs1424008</t>
  </si>
  <si>
    <t xml:space="preserve">李楚依</t>
  </si>
  <si>
    <t xml:space="preserve">091514215</t>
  </si>
  <si>
    <t xml:space="preserve">cx1509002</t>
  </si>
  <si>
    <t xml:space="preserve">101113231</t>
  </si>
  <si>
    <t xml:space="preserve">cs1510001</t>
  </si>
  <si>
    <t xml:space="preserve">李创</t>
  </si>
  <si>
    <t xml:space="preserve">011113320</t>
  </si>
  <si>
    <t xml:space="preserve">李春江</t>
  </si>
  <si>
    <t xml:space="preserve">011113318</t>
  </si>
  <si>
    <t xml:space="preserve">李春婷</t>
  </si>
  <si>
    <t xml:space="preserve">081214129</t>
  </si>
  <si>
    <t xml:space="preserve">李春晓</t>
  </si>
  <si>
    <t xml:space="preserve">091212227</t>
  </si>
  <si>
    <t xml:space="preserve">李德超</t>
  </si>
  <si>
    <t xml:space="preserve">101111120</t>
  </si>
  <si>
    <t xml:space="preserve">李贰峰</t>
  </si>
  <si>
    <t xml:space="preserve">061513128</t>
  </si>
  <si>
    <t xml:space="preserve">李凡</t>
  </si>
  <si>
    <t xml:space="preserve">cz1505001</t>
  </si>
  <si>
    <t xml:space="preserve">李丰恩</t>
  </si>
  <si>
    <t xml:space="preserve">李峰</t>
  </si>
  <si>
    <t xml:space="preserve">081213126</t>
  </si>
  <si>
    <t xml:space="preserve">cs1408006</t>
  </si>
  <si>
    <t xml:space="preserve">李广</t>
  </si>
  <si>
    <t xml:space="preserve">011112429</t>
  </si>
  <si>
    <t xml:space="preserve">李海波</t>
  </si>
  <si>
    <t xml:space="preserve">021312123 </t>
  </si>
  <si>
    <t xml:space="preserve">李海珍</t>
  </si>
  <si>
    <t xml:space="preserve">031414208</t>
  </si>
  <si>
    <t xml:space="preserve">李浩</t>
  </si>
  <si>
    <t xml:space="preserve">062114121</t>
  </si>
  <si>
    <t xml:space="preserve">李何青</t>
  </si>
  <si>
    <t xml:space="preserve">041213214</t>
  </si>
  <si>
    <t xml:space="preserve">李宏宇</t>
  </si>
  <si>
    <t xml:space="preserve">061613126</t>
  </si>
  <si>
    <t xml:space="preserve">李洪洋</t>
  </si>
  <si>
    <t xml:space="preserve">031514101</t>
  </si>
  <si>
    <t xml:space="preserve">cs1503001</t>
  </si>
  <si>
    <t xml:space="preserve">李慧琼</t>
  </si>
  <si>
    <t xml:space="preserve">031614330</t>
  </si>
  <si>
    <t xml:space="preserve">cx1503007</t>
  </si>
  <si>
    <t xml:space="preserve">李慧雯</t>
  </si>
  <si>
    <t xml:space="preserve">031B14209</t>
  </si>
  <si>
    <t xml:space="preserve">李慧哲</t>
  </si>
  <si>
    <t xml:space="preserve">122112212</t>
  </si>
  <si>
    <t xml:space="preserve">cx1512003</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cx1503005</t>
  </si>
  <si>
    <t xml:space="preserve">李璟楠</t>
  </si>
  <si>
    <t xml:space="preserve">062314132</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cs1504008</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071113103</t>
  </si>
  <si>
    <t xml:space="preserve">李宁</t>
  </si>
  <si>
    <t xml:space="preserve">李佩豪</t>
  </si>
  <si>
    <t xml:space="preserve">051614220</t>
  </si>
  <si>
    <t xml:space="preserve">李佩瑶</t>
  </si>
  <si>
    <t xml:space="preserve">091412126</t>
  </si>
  <si>
    <t xml:space="preserve">李佩泽</t>
  </si>
  <si>
    <t xml:space="preserve">021113123</t>
  </si>
  <si>
    <t xml:space="preserve">cx1502003</t>
  </si>
  <si>
    <t xml:space="preserve">李鹏</t>
  </si>
  <si>
    <t xml:space="preserve">051513128</t>
  </si>
  <si>
    <t xml:space="preserve">李鹏萱</t>
  </si>
  <si>
    <t xml:space="preserve">023114142</t>
  </si>
  <si>
    <t xml:space="preserve">李倩莉</t>
  </si>
  <si>
    <t xml:space="preserve">041113127</t>
  </si>
  <si>
    <t xml:space="preserve">李强强</t>
  </si>
  <si>
    <t xml:space="preserve">051612115</t>
  </si>
  <si>
    <t xml:space="preserve">李茹梦</t>
  </si>
  <si>
    <t xml:space="preserve">041213107</t>
  </si>
  <si>
    <t xml:space="preserve">李润宁</t>
  </si>
  <si>
    <t xml:space="preserve">021214227</t>
  </si>
  <si>
    <t xml:space="preserve">cs1502015</t>
  </si>
  <si>
    <t xml:space="preserve">李深圳</t>
  </si>
  <si>
    <t xml:space="preserve">021112129</t>
  </si>
  <si>
    <t xml:space="preserve">李诗雨</t>
  </si>
  <si>
    <t xml:space="preserve">081513104</t>
  </si>
  <si>
    <t xml:space="preserve">李世豪</t>
  </si>
  <si>
    <t xml:space="preserve">022213119</t>
  </si>
  <si>
    <t xml:space="preserve">李世贤</t>
  </si>
  <si>
    <t xml:space="preserve">053112122</t>
  </si>
  <si>
    <t xml:space="preserve">李硕</t>
  </si>
  <si>
    <t xml:space="preserve">011114225</t>
  </si>
  <si>
    <t xml:space="preserve">cs1501012</t>
  </si>
  <si>
    <t xml:space="preserve">李通</t>
  </si>
  <si>
    <t xml:space="preserve">011214244</t>
  </si>
  <si>
    <t xml:space="preserve">李威霆</t>
  </si>
  <si>
    <t xml:space="preserve">051713101</t>
  </si>
  <si>
    <t xml:space="preserve">李威振</t>
  </si>
  <si>
    <t xml:space="preserve">071714117</t>
  </si>
  <si>
    <t xml:space="preserve">cs1507006</t>
  </si>
  <si>
    <t xml:space="preserve">李唯</t>
  </si>
  <si>
    <t xml:space="preserve">李卫刚</t>
  </si>
  <si>
    <t xml:space="preserve">021113301</t>
  </si>
  <si>
    <t xml:space="preserve">李文凯</t>
  </si>
  <si>
    <t xml:space="preserve">081414428</t>
  </si>
  <si>
    <t xml:space="preserve">李相儒</t>
  </si>
  <si>
    <t xml:space="preserve"> 021314132</t>
  </si>
  <si>
    <t xml:space="preserve">cs1502012</t>
  </si>
  <si>
    <t xml:space="preserve">李翔</t>
  </si>
  <si>
    <t xml:space="preserve">062114124</t>
  </si>
  <si>
    <t xml:space="preserve">李想</t>
  </si>
  <si>
    <t xml:space="preserve">091113106</t>
  </si>
  <si>
    <t xml:space="preserve">李晓玲</t>
  </si>
  <si>
    <t xml:space="preserve">081513107</t>
  </si>
  <si>
    <t xml:space="preserve">cx1508005</t>
  </si>
  <si>
    <t xml:space="preserve">李晓阳</t>
  </si>
  <si>
    <t xml:space="preserve">041613102</t>
  </si>
  <si>
    <t xml:space="preserve">cx1504003</t>
  </si>
  <si>
    <t xml:space="preserve">李辛未</t>
  </si>
  <si>
    <t xml:space="preserve">011112274</t>
  </si>
  <si>
    <t xml:space="preserve">cs1401004</t>
  </si>
  <si>
    <t xml:space="preserve">李星昆</t>
  </si>
  <si>
    <t xml:space="preserve">051714231</t>
  </si>
  <si>
    <t xml:space="preserve">李旭</t>
  </si>
  <si>
    <t xml:space="preserve">023113141</t>
  </si>
  <si>
    <t xml:space="preserve">李研</t>
  </si>
  <si>
    <t xml:space="preserve">021313202</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cx1521003</t>
  </si>
  <si>
    <t xml:space="preserve">李宇飞</t>
  </si>
  <si>
    <t xml:space="preserve">021112128</t>
  </si>
  <si>
    <t xml:space="preserve">李媛</t>
  </si>
  <si>
    <t xml:space="preserve">061413103</t>
  </si>
  <si>
    <t xml:space="preserve">李昭珏</t>
  </si>
  <si>
    <t xml:space="preserve">164514109</t>
  </si>
  <si>
    <t xml:space="preserve">cx1516005</t>
  </si>
  <si>
    <t xml:space="preserve">李珍妮</t>
  </si>
  <si>
    <t xml:space="preserve">151213107</t>
  </si>
  <si>
    <t xml:space="preserve">cs1415005</t>
  </si>
  <si>
    <t xml:space="preserve">李振祥</t>
  </si>
  <si>
    <t xml:space="preserve">011212206</t>
  </si>
  <si>
    <t xml:space="preserve">李振兴</t>
  </si>
  <si>
    <t xml:space="preserve">091213308</t>
  </si>
  <si>
    <t xml:space="preserve">李志强</t>
  </si>
  <si>
    <t xml:space="preserve">061414135</t>
  </si>
  <si>
    <t xml:space="preserve">cx1506004</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廉硕</t>
  </si>
  <si>
    <t xml:space="preserve">051713128</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cs1502009</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cs1503002</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cx150900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cs1501017</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小靖</t>
  </si>
  <si>
    <t xml:space="preserve">0515121320</t>
  </si>
  <si>
    <t xml:space="preserve">林宴山</t>
  </si>
  <si>
    <t xml:space="preserve">031512233</t>
  </si>
  <si>
    <t xml:space="preserve">林一晗</t>
  </si>
  <si>
    <t xml:space="preserve">10131413</t>
  </si>
  <si>
    <t xml:space="preserve">cs152100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春燕</t>
  </si>
  <si>
    <t xml:space="preserve">011414130</t>
  </si>
  <si>
    <t xml:space="preserve">cs1501011</t>
  </si>
  <si>
    <t xml:space="preserve">刘聪</t>
  </si>
  <si>
    <t xml:space="preserve">022213118</t>
  </si>
  <si>
    <t xml:space="preserve">cs1524005</t>
  </si>
  <si>
    <t xml:space="preserve">刘德川</t>
  </si>
  <si>
    <t xml:space="preserve">112114141</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cx1508008</t>
  </si>
  <si>
    <t xml:space="preserve">刘丽</t>
  </si>
  <si>
    <t xml:space="preserve">041413226</t>
  </si>
  <si>
    <t xml:space="preserve">cx1504006</t>
  </si>
  <si>
    <t xml:space="preserve">刘璐璐</t>
  </si>
  <si>
    <t xml:space="preserve">071B14127</t>
  </si>
  <si>
    <t xml:space="preserve">cx1507007</t>
  </si>
  <si>
    <t xml:space="preserve">刘璐琦</t>
  </si>
  <si>
    <t xml:space="preserve">刘萌萌</t>
  </si>
  <si>
    <t xml:space="preserve">031613303</t>
  </si>
  <si>
    <t xml:space="preserve">cx1503003</t>
  </si>
  <si>
    <t xml:space="preserve">刘梦玲</t>
  </si>
  <si>
    <t xml:space="preserve">091214305</t>
  </si>
  <si>
    <t xml:space="preserve">cx1521010</t>
  </si>
  <si>
    <t xml:space="preserve">刘敏</t>
  </si>
  <si>
    <t xml:space="preserve">081213121</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仁鹏</t>
  </si>
  <si>
    <t xml:space="preserve">031114221</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甜梦</t>
  </si>
  <si>
    <t xml:space="preserve">041214225</t>
  </si>
  <si>
    <t xml:space="preserve">刘婷芳</t>
  </si>
  <si>
    <t xml:space="preserve">刘巍</t>
  </si>
  <si>
    <t xml:space="preserve">071613119</t>
  </si>
  <si>
    <t xml:space="preserve">刘韦</t>
  </si>
  <si>
    <t xml:space="preserve">041114203</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洋</t>
  </si>
  <si>
    <t xml:space="preserve">011113102</t>
  </si>
  <si>
    <t xml:space="preserve">刘仰文</t>
  </si>
  <si>
    <t xml:space="preserve">053113217</t>
  </si>
  <si>
    <t xml:space="preserve">刘逸飞</t>
  </si>
  <si>
    <t xml:space="preserve">091114219</t>
  </si>
  <si>
    <t xml:space="preserve">cx1509005</t>
  </si>
  <si>
    <t xml:space="preserve">cs1521004</t>
  </si>
  <si>
    <t xml:space="preserve">龚丹妮</t>
  </si>
  <si>
    <t xml:space="preserve">071712131</t>
  </si>
  <si>
    <t xml:space="preserve">刘滢</t>
  </si>
  <si>
    <t xml:space="preserve">071813130</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刘志欣</t>
  </si>
  <si>
    <t xml:space="preserve">051613207</t>
  </si>
  <si>
    <t xml:space="preserve">刘竹青</t>
  </si>
  <si>
    <t xml:space="preserve">刘宗昊</t>
  </si>
  <si>
    <t xml:space="preserve">柳公元</t>
  </si>
  <si>
    <t xml:space="preserve">031412137</t>
  </si>
  <si>
    <t xml:space="preserve">cx1503001</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鲁守方</t>
  </si>
  <si>
    <t xml:space="preserve">041211211</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cs1515002</t>
  </si>
  <si>
    <t xml:space="preserve">陆瑞</t>
  </si>
  <si>
    <t xml:space="preserve">051613113</t>
  </si>
  <si>
    <t xml:space="preserve">cz1405003</t>
  </si>
  <si>
    <t xml:space="preserve">陆涛</t>
  </si>
  <si>
    <t xml:space="preserve">031514106</t>
  </si>
  <si>
    <t xml:space="preserve">陆文皓</t>
  </si>
  <si>
    <t xml:space="preserve">051714107</t>
  </si>
  <si>
    <t xml:space="preserve">cx1505003</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希</t>
  </si>
  <si>
    <t xml:space="preserve">031613304</t>
  </si>
  <si>
    <t xml:space="preserve">罗小飞</t>
  </si>
  <si>
    <t xml:space="preserve">041413219</t>
  </si>
  <si>
    <t xml:space="preserve">罗泽千</t>
  </si>
  <si>
    <t xml:space="preserve">郭兴洲</t>
  </si>
  <si>
    <t xml:space="preserve">061613103</t>
  </si>
  <si>
    <t xml:space="preserve">罗正锋</t>
  </si>
  <si>
    <t xml:space="preserve">041214213</t>
  </si>
  <si>
    <t xml:space="preserve">cx1504007</t>
  </si>
  <si>
    <t xml:space="preserve">骆少权</t>
  </si>
  <si>
    <t xml:space="preserve">051713219</t>
  </si>
  <si>
    <t xml:space="preserve">吕丹</t>
  </si>
  <si>
    <t xml:space="preserve">061313119</t>
  </si>
  <si>
    <t xml:space="preserve">cx1506001</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cx1516002</t>
  </si>
  <si>
    <t xml:space="preserve">吕欣</t>
  </si>
  <si>
    <t xml:space="preserve">041513222</t>
  </si>
  <si>
    <t xml:space="preserve">麻声支</t>
  </si>
  <si>
    <t xml:space="preserve">101413211</t>
  </si>
  <si>
    <t xml:space="preserve">马博文</t>
  </si>
  <si>
    <t xml:space="preserve">112113320</t>
  </si>
  <si>
    <t xml:space="preserve">马灿毅</t>
  </si>
  <si>
    <t xml:space="preserve">071B14122</t>
  </si>
  <si>
    <t xml:space="preserve">马成骁</t>
  </si>
  <si>
    <t xml:space="preserve">061414115</t>
  </si>
  <si>
    <t xml:space="preserve">马逢伯</t>
  </si>
  <si>
    <t xml:space="preserve">011212207</t>
  </si>
  <si>
    <t xml:space="preserve">马晶</t>
  </si>
  <si>
    <t xml:space="preserve">091113218</t>
  </si>
  <si>
    <t xml:space="preserve">cs1509004</t>
  </si>
  <si>
    <t xml:space="preserve">马凯</t>
  </si>
  <si>
    <t xml:space="preserve">051614229</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希文</t>
  </si>
  <si>
    <t xml:space="preserve">051514110</t>
  </si>
  <si>
    <t xml:space="preserve">cs150501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腾飞</t>
  </si>
  <si>
    <t xml:space="preserve">021213211</t>
  </si>
  <si>
    <t xml:space="preserve">毛欣蓓</t>
  </si>
  <si>
    <t xml:space="preserve">毛彦植</t>
  </si>
  <si>
    <t xml:space="preserve">053111114</t>
  </si>
  <si>
    <t xml:space="preserve">毛雨昕</t>
  </si>
  <si>
    <t xml:space="preserve">091514210</t>
  </si>
  <si>
    <t xml:space="preserve">cx1509004</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cx1501003</t>
  </si>
  <si>
    <t xml:space="preserve">莫品隆</t>
  </si>
  <si>
    <t xml:space="preserve">023113125</t>
  </si>
  <si>
    <t xml:space="preserve">莫秋海</t>
  </si>
  <si>
    <t xml:space="preserve">011113422</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湘位</t>
  </si>
  <si>
    <t xml:space="preserve">011113106</t>
  </si>
  <si>
    <t xml:space="preserve">cx1501005</t>
  </si>
  <si>
    <t xml:space="preserve">牛晓东</t>
  </si>
  <si>
    <t xml:space="preserve">021213320</t>
  </si>
  <si>
    <t xml:space="preserve">牛哲浩</t>
  </si>
  <si>
    <t xml:space="preserve">011112127</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以雯</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群</t>
  </si>
  <si>
    <t xml:space="preserve">02311213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齐永顺</t>
  </si>
  <si>
    <t xml:space="preserve">051713105</t>
  </si>
  <si>
    <t xml:space="preserve">祁道龙</t>
  </si>
  <si>
    <t xml:space="preserve">062314131</t>
  </si>
  <si>
    <t xml:space="preserve">祁叶茂</t>
  </si>
  <si>
    <t xml:space="preserve">041414218</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cx1509003</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国栋</t>
  </si>
  <si>
    <t xml:space="preserve">06211312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cx15160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cs1504005</t>
  </si>
  <si>
    <t xml:space="preserve">任慧杰</t>
  </si>
  <si>
    <t xml:space="preserve">062113126</t>
  </si>
  <si>
    <t xml:space="preserve">任际璇</t>
  </si>
  <si>
    <t xml:space="preserve">任文清</t>
  </si>
  <si>
    <t xml:space="preserve">164514133</t>
  </si>
  <si>
    <t xml:space="preserve">任悦</t>
  </si>
  <si>
    <t xml:space="preserve">122113302</t>
  </si>
  <si>
    <t xml:space="preserve">cx1512001</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cs1507009</t>
  </si>
  <si>
    <t xml:space="preserve">桑智伟</t>
  </si>
  <si>
    <t xml:space="preserve">091412122</t>
  </si>
  <si>
    <t xml:space="preserve">沙洲</t>
  </si>
  <si>
    <t xml:space="preserve">041114201</t>
  </si>
  <si>
    <t xml:space="preserve">邵健捷</t>
  </si>
  <si>
    <t xml:space="preserve">cx1505001</t>
  </si>
  <si>
    <t xml:space="preserve">邵明忠</t>
  </si>
  <si>
    <t xml:space="preserve">081413418</t>
  </si>
  <si>
    <t xml:space="preserve">cs1524006</t>
  </si>
  <si>
    <t xml:space="preserve">邵田静</t>
  </si>
  <si>
    <t xml:space="preserve">091114124</t>
  </si>
  <si>
    <t xml:space="preserve">邵心怡</t>
  </si>
  <si>
    <t xml:space="preserve">申倜</t>
  </si>
  <si>
    <t xml:space="preserve">021312228 </t>
  </si>
  <si>
    <t xml:space="preserve">沈楚苇</t>
  </si>
  <si>
    <t xml:space="preserve">011114312</t>
  </si>
  <si>
    <t xml:space="preserve">沈慧敏</t>
  </si>
  <si>
    <t xml:space="preserve">091214301</t>
  </si>
  <si>
    <t xml:space="preserve">沈青</t>
  </si>
  <si>
    <t xml:space="preserve">041113114</t>
  </si>
  <si>
    <t xml:space="preserve">沈淑仪</t>
  </si>
  <si>
    <t xml:space="preserve">091213208</t>
  </si>
  <si>
    <t xml:space="preserve">沈颂阳</t>
  </si>
  <si>
    <t xml:space="preserve">011112279</t>
  </si>
  <si>
    <t xml:space="preserve">沈文彦</t>
  </si>
  <si>
    <t xml:space="preserve">沈翔鹏</t>
  </si>
  <si>
    <t xml:space="preserve">021114101</t>
  </si>
  <si>
    <t xml:space="preserve">沈逸苇</t>
  </si>
  <si>
    <t xml:space="preserve">022113215</t>
  </si>
  <si>
    <t xml:space="preserve">cs1524003</t>
  </si>
  <si>
    <t xml:space="preserve">沈宇轩</t>
  </si>
  <si>
    <t xml:space="preserve">101113115</t>
  </si>
  <si>
    <t xml:space="preserve">沈韫朴</t>
  </si>
  <si>
    <t xml:space="preserve">0812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刘银丹</t>
  </si>
  <si>
    <t xml:space="preserve">071B13104</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倩绮</t>
  </si>
  <si>
    <t xml:space="preserve">112112406</t>
  </si>
  <si>
    <t xml:space="preserve">宋思帆</t>
  </si>
  <si>
    <t xml:space="preserve">宋天宜</t>
  </si>
  <si>
    <t xml:space="preserve">041513211</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义意</t>
  </si>
  <si>
    <t xml:space="preserve">041114117</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佳佳</t>
  </si>
  <si>
    <t xml:space="preserve">041513278</t>
  </si>
  <si>
    <t xml:space="preserve">cs1504010</t>
  </si>
  <si>
    <t xml:space="preserve">孙佳伟</t>
  </si>
  <si>
    <t xml:space="preserve">011113114</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孟</t>
  </si>
  <si>
    <t xml:space="preserve">164514130</t>
  </si>
  <si>
    <t xml:space="preserve">孙铭晨</t>
  </si>
  <si>
    <t xml:space="preserve">041613104</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cx1502002</t>
  </si>
  <si>
    <t xml:space="preserve">谈哲林</t>
  </si>
  <si>
    <t xml:space="preserve">101112226</t>
  </si>
  <si>
    <t xml:space="preserve">覃于桐</t>
  </si>
  <si>
    <t xml:space="preserve">覃哲</t>
  </si>
  <si>
    <t xml:space="preserve">覃贞山</t>
  </si>
  <si>
    <t xml:space="preserve">051613124</t>
  </si>
  <si>
    <t xml:space="preserve">覃之健</t>
  </si>
  <si>
    <t xml:space="preserve">041213122</t>
  </si>
  <si>
    <t xml:space="preserve">谭洪梅</t>
  </si>
  <si>
    <t xml:space="preserve">081512102</t>
  </si>
  <si>
    <t xml:space="preserve">cs1508002</t>
  </si>
  <si>
    <t xml:space="preserve">谭灵芯</t>
  </si>
  <si>
    <t xml:space="preserve">汤博超</t>
  </si>
  <si>
    <t xml:space="preserve">011414127</t>
  </si>
  <si>
    <t xml:space="preserve">cs1501008</t>
  </si>
  <si>
    <t xml:space="preserve">汤臣</t>
  </si>
  <si>
    <t xml:space="preserve">041513212</t>
  </si>
  <si>
    <t xml:space="preserve">汤仁铭</t>
  </si>
  <si>
    <t xml:space="preserve">041413117</t>
  </si>
  <si>
    <t xml:space="preserve">唐博</t>
  </si>
  <si>
    <t xml:space="preserve">041214215</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凯文</t>
  </si>
  <si>
    <t xml:space="preserve">071613121</t>
  </si>
  <si>
    <t xml:space="preserve">陶美琳</t>
  </si>
  <si>
    <t xml:space="preserve">陶心怡</t>
  </si>
  <si>
    <t xml:space="preserve">021314226</t>
  </si>
  <si>
    <t xml:space="preserve">陶有有</t>
  </si>
  <si>
    <t xml:space="preserve">101212213</t>
  </si>
  <si>
    <t xml:space="preserve">cs1521002</t>
  </si>
  <si>
    <t xml:space="preserve">陶臻艺</t>
  </si>
  <si>
    <t xml:space="preserve">011112325</t>
  </si>
  <si>
    <t xml:space="preserve">滕睿杰</t>
  </si>
  <si>
    <t xml:space="preserve">田晨召</t>
  </si>
  <si>
    <t xml:space="preserve">011113319</t>
  </si>
  <si>
    <t xml:space="preserve">田明松</t>
  </si>
  <si>
    <t xml:space="preserve">011113231</t>
  </si>
  <si>
    <t xml:space="preserve">田琦</t>
  </si>
  <si>
    <t xml:space="preserve">田甜</t>
  </si>
  <si>
    <t xml:space="preserve">田啸宇</t>
  </si>
  <si>
    <t xml:space="preserve">021313138</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麒嵩</t>
  </si>
  <si>
    <t xml:space="preserve">101212210</t>
  </si>
  <si>
    <t xml:space="preserve">万乾</t>
  </si>
  <si>
    <t xml:space="preserve">011113309</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朝兵</t>
  </si>
  <si>
    <t xml:space="preserve">011114205</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菲</t>
  </si>
  <si>
    <t xml:space="preserve">071813112</t>
  </si>
  <si>
    <t xml:space="preserve">王淦</t>
  </si>
  <si>
    <t xml:space="preserve">011113210</t>
  </si>
  <si>
    <t xml:space="preserve">王冠</t>
  </si>
  <si>
    <t xml:space="preserve">051713208</t>
  </si>
  <si>
    <t xml:space="preserve">王冠华</t>
  </si>
  <si>
    <t xml:space="preserve">031712103</t>
  </si>
  <si>
    <t xml:space="preserve">王汉钦</t>
  </si>
  <si>
    <t xml:space="preserve">101212206</t>
  </si>
  <si>
    <t xml:space="preserve">王昊宇</t>
  </si>
  <si>
    <t xml:space="preserve">081214138</t>
  </si>
  <si>
    <t xml:space="preserve">王浩</t>
  </si>
  <si>
    <t xml:space="preserve">011114406</t>
  </si>
  <si>
    <t xml:space="preserve">cs1501005</t>
  </si>
  <si>
    <t xml:space="preserve">王浩宇</t>
  </si>
  <si>
    <t xml:space="preserve">051714110</t>
  </si>
  <si>
    <t xml:space="preserve">王欢</t>
  </si>
  <si>
    <t xml:space="preserve">王佳</t>
  </si>
  <si>
    <t xml:space="preserve">031413114</t>
  </si>
  <si>
    <t xml:space="preserve">王佳辰</t>
  </si>
  <si>
    <t xml:space="preserve">021113307</t>
  </si>
  <si>
    <t xml:space="preserve">王佳慧</t>
  </si>
  <si>
    <t xml:space="preserve">041514215</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031614329</t>
  </si>
  <si>
    <t xml:space="preserve">王介豪</t>
  </si>
  <si>
    <t xml:space="preserve">011213120</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王娜</t>
  </si>
  <si>
    <t xml:space="preserve">041513226</t>
  </si>
  <si>
    <t xml:space="preserve">051613125</t>
  </si>
  <si>
    <t xml:space="preserve">王培刚</t>
  </si>
  <si>
    <t xml:space="preserve">王鹏程</t>
  </si>
  <si>
    <t xml:space="preserve">081512127</t>
  </si>
  <si>
    <t xml:space="preserve">王平</t>
  </si>
  <si>
    <t xml:space="preserve">011414123</t>
  </si>
  <si>
    <t xml:space="preserve">王萍</t>
  </si>
  <si>
    <t xml:space="preserve">091513121</t>
  </si>
  <si>
    <t xml:space="preserve">王琦</t>
  </si>
  <si>
    <t xml:space="preserve">021313102</t>
  </si>
  <si>
    <t xml:space="preserve">041512202</t>
  </si>
  <si>
    <t xml:space="preserve">王清清</t>
  </si>
  <si>
    <t xml:space="preserve">091114230</t>
  </si>
  <si>
    <t xml:space="preserve">王润</t>
  </si>
  <si>
    <t xml:space="preserve">051714123 </t>
  </si>
  <si>
    <t xml:space="preserve">王若新</t>
  </si>
  <si>
    <t xml:space="preserve">031512232</t>
  </si>
  <si>
    <t xml:space="preserve">王韶聪</t>
  </si>
  <si>
    <t xml:space="preserve">041112215</t>
  </si>
  <si>
    <t xml:space="preserve">王诗慧</t>
  </si>
  <si>
    <t xml:space="preserve">08151310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小萌</t>
  </si>
  <si>
    <t xml:space="preserve">041413101</t>
  </si>
  <si>
    <t xml:space="preserve">王晓越</t>
  </si>
  <si>
    <t xml:space="preserve">091514112</t>
  </si>
  <si>
    <t xml:space="preserve">王芯</t>
  </si>
  <si>
    <t xml:space="preserve">122113401</t>
  </si>
  <si>
    <t xml:space="preserve">王欣益</t>
  </si>
  <si>
    <t xml:space="preserve">081414323</t>
  </si>
  <si>
    <t xml:space="preserve">王新陪</t>
  </si>
  <si>
    <t xml:space="preserve">011414220</t>
  </si>
  <si>
    <t xml:space="preserve">王鑫</t>
  </si>
  <si>
    <t xml:space="preserve">081413306</t>
  </si>
  <si>
    <t xml:space="preserve">王旭海</t>
  </si>
  <si>
    <t xml:space="preserve">王旭冉</t>
  </si>
  <si>
    <t xml:space="preserve">101113128</t>
  </si>
  <si>
    <t xml:space="preserve">王旋</t>
  </si>
  <si>
    <t xml:space="preserve"> 081113130</t>
  </si>
  <si>
    <t xml:space="preserve">王璇</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昱为</t>
  </si>
  <si>
    <t xml:space="preserve">011213229</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cx1511001</t>
  </si>
  <si>
    <t xml:space="preserve">王泽凡</t>
  </si>
  <si>
    <t xml:space="preserve">王长睿</t>
  </si>
  <si>
    <t xml:space="preserve">041214221</t>
  </si>
  <si>
    <t xml:space="preserve">王照晴</t>
  </si>
  <si>
    <t xml:space="preserve">041214224</t>
  </si>
  <si>
    <t xml:space="preserve">王智扬</t>
  </si>
  <si>
    <t xml:space="preserve">011414209  </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祺琪</t>
  </si>
  <si>
    <t xml:space="preserve">081513130</t>
  </si>
  <si>
    <t xml:space="preserve">魏哓壮</t>
  </si>
  <si>
    <t xml:space="preserve">051614226</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邬宁宁</t>
  </si>
  <si>
    <t xml:space="preserve">091113223</t>
  </si>
  <si>
    <t xml:space="preserve">巫俊灵</t>
  </si>
  <si>
    <t xml:space="preserve">021314129</t>
  </si>
  <si>
    <t xml:space="preserve">吴斌</t>
  </si>
  <si>
    <t xml:space="preserve">071614222</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豪</t>
  </si>
  <si>
    <t xml:space="preserve">164514116</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吴磊</t>
  </si>
  <si>
    <t xml:space="preserve">081413409</t>
  </si>
  <si>
    <t xml:space="preserve">吴蕾</t>
  </si>
  <si>
    <t xml:space="preserve">吴立群</t>
  </si>
  <si>
    <t xml:space="preserve">022113216</t>
  </si>
  <si>
    <t xml:space="preserve">吴美纯</t>
  </si>
  <si>
    <t xml:space="preserve">091114103</t>
  </si>
  <si>
    <t xml:space="preserve">吴培康</t>
  </si>
  <si>
    <t xml:space="preserve">164413105</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雪</t>
  </si>
  <si>
    <t xml:space="preserve">112113103</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明</t>
  </si>
  <si>
    <t xml:space="preserve">051713121</t>
  </si>
  <si>
    <t xml:space="preserve">肖诗韵</t>
  </si>
  <si>
    <t xml:space="preserve">023114109</t>
  </si>
  <si>
    <t xml:space="preserve">肖文章</t>
  </si>
  <si>
    <t xml:space="preserve">03151212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静怡</t>
  </si>
  <si>
    <t xml:space="preserve">112112312</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石志磊</t>
  </si>
  <si>
    <t xml:space="preserve">061513202</t>
  </si>
  <si>
    <t xml:space="preserve">邢宇晴</t>
  </si>
  <si>
    <t xml:space="preserve">031514102</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辰</t>
  </si>
  <si>
    <t xml:space="preserve">1121413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铭璨</t>
  </si>
  <si>
    <t xml:space="preserve">053113405</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韡轩</t>
  </si>
  <si>
    <t xml:space="preserve">071614111</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源清</t>
  </si>
  <si>
    <t xml:space="preserve">122113323</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亮</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薛雯月</t>
  </si>
  <si>
    <t xml:space="preserve">091512219</t>
  </si>
  <si>
    <t xml:space="preserve">薛艳赟</t>
  </si>
  <si>
    <t xml:space="preserve">073114106</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11213306</t>
  </si>
  <si>
    <t xml:space="preserve">091214108</t>
  </si>
  <si>
    <t xml:space="preserve">杨航柯</t>
  </si>
  <si>
    <t xml:space="preserve">101114144</t>
  </si>
  <si>
    <t xml:space="preserve">杨豪</t>
  </si>
  <si>
    <t xml:space="preserve">112113420</t>
  </si>
  <si>
    <t xml:space="preserve">杨慧</t>
  </si>
  <si>
    <t xml:space="preserve">112113201</t>
  </si>
  <si>
    <t xml:space="preserve">杨吉伟</t>
  </si>
  <si>
    <t xml:space="preserve">051713231</t>
  </si>
  <si>
    <t xml:space="preserve">杨佳帆</t>
  </si>
  <si>
    <t xml:space="preserve">杨佳伊</t>
  </si>
  <si>
    <t xml:space="preserve">041213221</t>
  </si>
  <si>
    <t xml:space="preserve">杨嘉杰</t>
  </si>
  <si>
    <t xml:space="preserve">062314115</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企茂</t>
  </si>
  <si>
    <t xml:space="preserve">021113329</t>
  </si>
  <si>
    <t xml:space="preserve">杨士伟</t>
  </si>
  <si>
    <t xml:space="preserve">杨硕</t>
  </si>
  <si>
    <t xml:space="preserve">051713213</t>
  </si>
  <si>
    <t xml:space="preserve">杨彤</t>
  </si>
  <si>
    <t xml:space="preserve">071612216</t>
  </si>
  <si>
    <t xml:space="preserve">101113124</t>
  </si>
  <si>
    <t xml:space="preserve">杨文涛</t>
  </si>
  <si>
    <t xml:space="preserve">邢晓磊</t>
  </si>
  <si>
    <t xml:space="preserve">061513102</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杨阳</t>
  </si>
  <si>
    <t xml:space="preserve">071612114</t>
  </si>
  <si>
    <t xml:space="preserve">杨耀东</t>
  </si>
  <si>
    <t xml:space="preserve">081414430 </t>
  </si>
  <si>
    <t xml:space="preserve">杨一帆</t>
  </si>
  <si>
    <t xml:space="preserve">091312213</t>
  </si>
  <si>
    <t xml:space="preserve">杨一磊</t>
  </si>
  <si>
    <t xml:space="preserve">081414115</t>
  </si>
  <si>
    <t xml:space="preserve">杨亦轩</t>
  </si>
  <si>
    <t xml:space="preserve">031113112</t>
  </si>
  <si>
    <t xml:space="preserve">杨熠伟</t>
  </si>
  <si>
    <t xml:space="preserve">031A12124</t>
  </si>
  <si>
    <t xml:space="preserve">杨宇欣</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0211141101 </t>
  </si>
  <si>
    <t xml:space="preserve">姚博文</t>
  </si>
  <si>
    <t xml:space="preserve">112114120</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剑</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俞雅倩</t>
  </si>
  <si>
    <t xml:space="preserve">031412116</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杨万程</t>
  </si>
  <si>
    <t xml:space="preserve">04151421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翟志刚</t>
  </si>
  <si>
    <t xml:space="preserve">091312102</t>
  </si>
  <si>
    <t xml:space="preserve">占贵林</t>
  </si>
  <si>
    <t xml:space="preserve">051614234</t>
  </si>
  <si>
    <t xml:space="preserve">张倍豪</t>
  </si>
  <si>
    <t xml:space="preserve">073112124</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国胜</t>
  </si>
  <si>
    <t xml:space="preserve">011113316</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佳俊</t>
  </si>
  <si>
    <t xml:space="preserve">081512116</t>
  </si>
  <si>
    <t xml:space="preserve">张家乐</t>
  </si>
  <si>
    <t xml:space="preserve">011213118</t>
  </si>
  <si>
    <t xml:space="preserve">张嘉玮</t>
  </si>
  <si>
    <t xml:space="preserve">041413213</t>
  </si>
  <si>
    <t xml:space="preserve">张杰</t>
  </si>
  <si>
    <t xml:space="preserve">041113129</t>
  </si>
  <si>
    <t xml:space="preserve">081413320</t>
  </si>
  <si>
    <t xml:space="preserve">张婕</t>
  </si>
  <si>
    <t xml:space="preserve">071513114</t>
  </si>
  <si>
    <t xml:space="preserve">张瑾琛</t>
  </si>
  <si>
    <t xml:space="preserve">053113424</t>
  </si>
  <si>
    <t xml:space="preserve">张晶</t>
  </si>
  <si>
    <t xml:space="preserve">011212135</t>
  </si>
  <si>
    <t xml:space="preserve">041412116</t>
  </si>
  <si>
    <t xml:space="preserve">张俊</t>
  </si>
  <si>
    <t xml:space="preserve">041113230</t>
  </si>
  <si>
    <t xml:space="preserve">张俊杰</t>
  </si>
  <si>
    <t xml:space="preserve">151214132</t>
  </si>
  <si>
    <t xml:space="preserve">张俊磊</t>
  </si>
  <si>
    <t xml:space="preserve">062314118</t>
  </si>
  <si>
    <t xml:space="preserve">张峻豪</t>
  </si>
  <si>
    <t xml:space="preserve">022213124</t>
  </si>
  <si>
    <t xml:space="preserve">张凯</t>
  </si>
  <si>
    <t xml:space="preserve">031B14212</t>
  </si>
  <si>
    <t xml:space="preserve">张可博文</t>
  </si>
  <si>
    <t xml:space="preserve">022212211</t>
  </si>
  <si>
    <t xml:space="preserve">张坤</t>
  </si>
  <si>
    <t xml:space="preserve">051514131</t>
  </si>
  <si>
    <t xml:space="preserve">张乐言</t>
  </si>
  <si>
    <t xml:space="preserve">021212123</t>
  </si>
  <si>
    <t xml:space="preserve">张磊</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梦磊</t>
  </si>
  <si>
    <t xml:space="preserve">021314235</t>
  </si>
  <si>
    <t xml:space="preserve">张明浩</t>
  </si>
  <si>
    <t xml:space="preserve">张宁</t>
  </si>
  <si>
    <t xml:space="preserve">022113222</t>
  </si>
  <si>
    <t xml:space="preserve">151113123</t>
  </si>
  <si>
    <t xml:space="preserve">041110127</t>
  </si>
  <si>
    <t xml:space="preserve">张谦</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思敏</t>
  </si>
  <si>
    <t xml:space="preserve">061414106</t>
  </si>
  <si>
    <t xml:space="preserve">张天依</t>
  </si>
  <si>
    <t xml:space="preserve">071313211</t>
  </si>
  <si>
    <t xml:space="preserve">张伟军</t>
  </si>
  <si>
    <t xml:space="preserve">021214311</t>
  </si>
  <si>
    <t xml:space="preserve">张伟伟</t>
  </si>
  <si>
    <t xml:space="preserve">051613101</t>
  </si>
  <si>
    <t xml:space="preserve">张文初</t>
  </si>
  <si>
    <t xml:space="preserve">011114405</t>
  </si>
  <si>
    <t xml:space="preserve">张文静</t>
  </si>
  <si>
    <t xml:space="preserve">091514216</t>
  </si>
  <si>
    <t xml:space="preserve">张晓丹</t>
  </si>
  <si>
    <t xml:space="preserve">031A12117</t>
  </si>
  <si>
    <t xml:space="preserve">张晓静</t>
  </si>
  <si>
    <t xml:space="preserve">112114114</t>
  </si>
  <si>
    <t xml:space="preserve">张晓强</t>
  </si>
  <si>
    <t xml:space="preserve">021212119</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斐</t>
  </si>
  <si>
    <t xml:space="preserve">164213205</t>
  </si>
  <si>
    <t xml:space="preserve">张亦翔</t>
  </si>
  <si>
    <t xml:space="preserve">041414102</t>
  </si>
  <si>
    <t xml:space="preserve">张毅</t>
  </si>
  <si>
    <t xml:space="preserve">041514219</t>
  </si>
  <si>
    <t xml:space="preserve">张盈盈</t>
  </si>
  <si>
    <t xml:space="preserve">091213305</t>
  </si>
  <si>
    <t xml:space="preserve">张莹</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河</t>
  </si>
  <si>
    <t xml:space="preserve">081413314</t>
  </si>
  <si>
    <t xml:space="preserve">张泽龙</t>
  </si>
  <si>
    <t xml:space="preserve">051713104</t>
  </si>
  <si>
    <t xml:space="preserve">张哲皓</t>
  </si>
  <si>
    <t xml:space="preserve">164413301</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博研</t>
  </si>
  <si>
    <t xml:space="preserve">051714127</t>
  </si>
  <si>
    <t xml:space="preserve">赵辰澜</t>
  </si>
  <si>
    <t xml:space="preserve">091212222</t>
  </si>
  <si>
    <t xml:space="preserve">赵纯莉</t>
  </si>
  <si>
    <t xml:space="preserve">091511118</t>
  </si>
  <si>
    <t xml:space="preserve">赵德元</t>
  </si>
  <si>
    <t xml:space="preserve">051713202</t>
  </si>
  <si>
    <t xml:space="preserve">赵耕新</t>
  </si>
  <si>
    <t xml:space="preserve">011213238</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颜妹</t>
  </si>
  <si>
    <t xml:space="preserve">081213122</t>
  </si>
  <si>
    <t xml:space="preserve">赵伊雯</t>
  </si>
  <si>
    <t xml:space="preserve">071612107</t>
  </si>
  <si>
    <t xml:space="preserve">053113402</t>
  </si>
  <si>
    <t xml:space="preserve">赵颖楠</t>
  </si>
  <si>
    <t xml:space="preserve">赵永春</t>
  </si>
  <si>
    <t xml:space="preserve">051713233</t>
  </si>
  <si>
    <t xml:space="preserve">赵雨桐</t>
  </si>
  <si>
    <t xml:space="preserve">031512206</t>
  </si>
  <si>
    <t xml:space="preserve">赵御頔</t>
  </si>
  <si>
    <t xml:space="preserve">051713205</t>
  </si>
  <si>
    <t xml:space="preserve">赵云峰</t>
  </si>
  <si>
    <t xml:space="preserve">031A13111</t>
  </si>
  <si>
    <t xml:space="preserve">赵泽扬</t>
  </si>
  <si>
    <t xml:space="preserve"> 011414132</t>
  </si>
  <si>
    <t xml:space="preserve">赵智伟</t>
  </si>
  <si>
    <t xml:space="preserve">022213104</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151214138</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0000000"/>
  </numFmts>
  <fonts count="46">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name val="Times New Roman"/>
      <family val="1"/>
    </font>
    <font>
      <sz val="10"/>
      <color rgb="FF000000"/>
      <name val="Times New Roman"/>
      <family val="1"/>
    </font>
    <font>
      <vertAlign val="subscript"/>
      <sz val="10"/>
      <color rgb="FF000000"/>
      <name val="Times New Roman"/>
      <family val="1"/>
    </font>
    <font>
      <sz val="9"/>
      <name val="Noto Sans"/>
      <family val="2"/>
    </font>
    <font>
      <sz val="9"/>
      <name val="Times New Roman"/>
      <family val="1"/>
    </font>
    <font>
      <sz val="9"/>
      <name val="宋体"/>
      <family val="0"/>
      <charset val="134"/>
    </font>
    <font>
      <sz val="9"/>
      <color rgb="FF000000"/>
      <name val="Noto Sans"/>
      <family val="2"/>
    </font>
    <font>
      <sz val="9"/>
      <color rgb="FF000000"/>
      <name val="Times New Roman"/>
      <family val="1"/>
    </font>
    <font>
      <u val="single"/>
      <sz val="15"/>
      <name val="Noto Sans"/>
      <family val="2"/>
    </font>
    <font>
      <vertAlign val="subscript"/>
      <sz val="10"/>
      <name val="宋体"/>
      <family val="0"/>
      <charset val="134"/>
    </font>
    <font>
      <u val="single"/>
      <sz val="10"/>
      <name val="Noto Sans"/>
      <family val="2"/>
    </font>
    <font>
      <sz val="9"/>
      <name val="仿宋"/>
      <family val="3"/>
      <charset val="134"/>
    </font>
    <font>
      <sz val="12"/>
      <name val="仿宋"/>
      <family val="3"/>
      <charset val="134"/>
    </font>
    <font>
      <sz val="11"/>
      <color rgb="FF000000"/>
      <name val="Noto Sans"/>
      <family val="2"/>
    </font>
    <font>
      <sz val="10"/>
      <color rgb="FFFF0000"/>
      <name val="Noto Sans"/>
      <family val="2"/>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0" borderId="12" xfId="80" applyFont="true" applyBorder="true" applyAlignment="true" applyProtection="false">
      <alignment horizontal="left" vertical="center" textRotation="0" wrapText="true" indent="0" shrinkToFit="false"/>
      <protection locked="true" hidden="false"/>
    </xf>
    <xf numFmtId="165" fontId="27" fillId="0" borderId="12" xfId="80" applyFont="true" applyBorder="true" applyAlignment="true" applyProtection="false">
      <alignment horizontal="center" vertical="center" textRotation="0" wrapText="true" indent="0" shrinkToFit="false"/>
      <protection locked="true" hidden="false"/>
    </xf>
    <xf numFmtId="165" fontId="28" fillId="0" borderId="12" xfId="80" applyFont="true" applyBorder="true" applyAlignment="true" applyProtection="false">
      <alignment horizontal="center" vertical="center" textRotation="0" wrapText="true" indent="0" shrinkToFit="false"/>
      <protection locked="true" hidden="false"/>
    </xf>
    <xf numFmtId="164" fontId="27" fillId="0" borderId="12" xfId="76" applyFont="true" applyBorder="true" applyAlignment="true" applyProtection="false">
      <alignment horizontal="left" vertical="center" textRotation="0" wrapText="true" indent="0" shrinkToFit="false"/>
      <protection locked="true" hidden="false"/>
    </xf>
    <xf numFmtId="165" fontId="29" fillId="0" borderId="12" xfId="76" applyFont="true" applyBorder="true" applyAlignment="true" applyProtection="false">
      <alignment horizontal="center" vertical="center" textRotation="0" wrapText="true" indent="0" shrinkToFit="false"/>
      <protection locked="true" hidden="false"/>
    </xf>
    <xf numFmtId="165" fontId="28" fillId="0" borderId="12" xfId="76" applyFont="true" applyBorder="true" applyAlignment="true" applyProtection="false">
      <alignment horizontal="center" vertical="center" textRotation="0" wrapText="true" indent="0" shrinkToFit="false"/>
      <protection locked="true" hidden="false"/>
    </xf>
    <xf numFmtId="165" fontId="27" fillId="0" borderId="12" xfId="76" applyFont="true" applyBorder="true" applyAlignment="true" applyProtection="false">
      <alignment horizontal="center" vertical="center" textRotation="0" wrapText="true" indent="0" shrinkToFit="false"/>
      <protection locked="true" hidden="false"/>
    </xf>
    <xf numFmtId="165" fontId="29" fillId="0" borderId="12" xfId="41"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77" applyFont="true" applyBorder="true" applyAlignment="true" applyProtection="false">
      <alignment horizontal="left" vertical="center" textRotation="0" wrapText="true" indent="0" shrinkToFit="false"/>
      <protection locked="true" hidden="false"/>
    </xf>
    <xf numFmtId="165" fontId="29" fillId="0" borderId="12" xfId="77" applyFont="true" applyBorder="true" applyAlignment="true" applyProtection="false">
      <alignment horizontal="center" vertical="center" textRotation="0" wrapText="true" indent="0" shrinkToFit="false"/>
      <protection locked="true" hidden="false"/>
    </xf>
    <xf numFmtId="165" fontId="28" fillId="0" borderId="12" xfId="77" applyFont="true" applyBorder="true" applyAlignment="true" applyProtection="false">
      <alignment horizontal="center" vertical="center" textRotation="0" wrapText="true" indent="0" shrinkToFit="false"/>
      <protection locked="true" hidden="false"/>
    </xf>
    <xf numFmtId="165" fontId="27" fillId="0" borderId="12" xfId="77" applyFont="true" applyBorder="true" applyAlignment="true" applyProtection="false">
      <alignment horizontal="center" vertical="center" textRotation="0" wrapText="true" indent="0" shrinkToFit="false"/>
      <protection locked="true" hidden="false"/>
    </xf>
    <xf numFmtId="165" fontId="29" fillId="0" borderId="12" xfId="8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29" fillId="0" borderId="12" xfId="71" applyFont="true" applyBorder="true" applyAlignment="true" applyProtection="false">
      <alignment horizontal="center" vertical="center" textRotation="0" wrapText="true" indent="0" shrinkToFit="false"/>
      <protection locked="true" hidden="false"/>
    </xf>
    <xf numFmtId="165" fontId="28" fillId="0" borderId="12" xfId="71" applyFont="true" applyBorder="true" applyAlignment="true" applyProtection="false">
      <alignment horizontal="center" vertical="center" textRotation="0" wrapText="true" indent="0" shrinkToFit="false"/>
      <protection locked="true" hidden="false"/>
    </xf>
    <xf numFmtId="165" fontId="27" fillId="0" borderId="12" xfId="71" applyFont="true" applyBorder="true" applyAlignment="true" applyProtection="false">
      <alignment horizontal="center" vertical="center" textRotation="0" wrapText="true" indent="0" shrinkToFit="false"/>
      <protection locked="true" hidden="false"/>
    </xf>
    <xf numFmtId="164" fontId="27" fillId="0" borderId="12" xfId="42" applyFont="true" applyBorder="true" applyAlignment="true" applyProtection="false">
      <alignment horizontal="left" vertical="center" textRotation="0" wrapText="true" indent="0" shrinkToFit="false"/>
      <protection locked="true" hidden="false"/>
    </xf>
    <xf numFmtId="165" fontId="29" fillId="0" borderId="12" xfId="42" applyFont="true" applyBorder="true" applyAlignment="true" applyProtection="false">
      <alignment horizontal="center" vertical="center" textRotation="0" wrapText="true" indent="0" shrinkToFit="false"/>
      <protection locked="true" hidden="false"/>
    </xf>
    <xf numFmtId="165" fontId="28" fillId="0" borderId="12" xfId="42" applyFont="true" applyBorder="true" applyAlignment="true" applyProtection="false">
      <alignment horizontal="center" vertical="center" textRotation="0" wrapText="true" indent="0" shrinkToFit="false"/>
      <protection locked="true" hidden="false"/>
    </xf>
    <xf numFmtId="165" fontId="27" fillId="0" borderId="12" xfId="42"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lef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5" fontId="33"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8" fillId="0" borderId="12" xfId="43" applyFont="true" applyBorder="true" applyAlignment="true" applyProtection="false">
      <alignment horizontal="center" vertical="center" textRotation="0" wrapText="false" indent="0" shrinkToFit="false"/>
      <protection locked="true" hidden="false"/>
    </xf>
    <xf numFmtId="165" fontId="27" fillId="0" borderId="12" xfId="43"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24"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left" vertical="center" textRotation="0" wrapText="true" indent="0" shrinkToFit="false"/>
      <protection locked="true" hidden="false"/>
    </xf>
    <xf numFmtId="165" fontId="27" fillId="0" borderId="12" xfId="60" applyFont="true" applyBorder="true" applyAlignment="true" applyProtection="false">
      <alignment horizontal="center" vertical="center" textRotation="0" wrapText="true" indent="0" shrinkToFit="false"/>
      <protection locked="true" hidden="false"/>
    </xf>
    <xf numFmtId="165" fontId="28" fillId="0" borderId="12"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2" xfId="71" applyFont="true" applyBorder="true" applyAlignment="true" applyProtection="false">
      <alignment horizontal="left" vertical="center" textRotation="0" wrapText="true" indent="0" shrinkToFit="false"/>
      <protection locked="true" hidden="false"/>
    </xf>
    <xf numFmtId="164" fontId="27" fillId="0" borderId="12" xfId="44" applyFont="true" applyBorder="true" applyAlignment="true" applyProtection="false">
      <alignment horizontal="left" vertical="center" textRotation="0" wrapText="true" indent="0" shrinkToFit="false"/>
      <protection locked="true" hidden="false"/>
    </xf>
    <xf numFmtId="165" fontId="27" fillId="0" borderId="12" xfId="44" applyFont="true" applyBorder="true" applyAlignment="true" applyProtection="false">
      <alignment horizontal="center" vertical="center" textRotation="0" wrapText="true" indent="0" shrinkToFit="false"/>
      <protection locked="true" hidden="false"/>
    </xf>
    <xf numFmtId="165" fontId="28" fillId="0" borderId="12" xfId="44"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true" applyProtection="false">
      <alignment horizontal="left" vertical="bottom" textRotation="0" wrapText="tru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5" fontId="27" fillId="0" borderId="12" xfId="44" applyFont="true" applyBorder="true" applyAlignment="true" applyProtection="false">
      <alignment horizontal="left" vertical="center" textRotation="0" wrapText="true" indent="0" shrinkToFit="false"/>
      <protection locked="true" hidden="false"/>
    </xf>
    <xf numFmtId="164" fontId="27" fillId="0" borderId="0" xfId="60" applyFont="true" applyBorder="false" applyAlignment="true" applyProtection="false">
      <alignment horizontal="left" vertical="center" textRotation="0" wrapText="false" indent="0" shrinkToFit="false"/>
      <protection locked="true" hidden="false"/>
    </xf>
    <xf numFmtId="164" fontId="27" fillId="0" borderId="12" xfId="66" applyFont="true" applyBorder="true" applyAlignment="true" applyProtection="false">
      <alignment horizontal="left" vertical="center" textRotation="0" wrapText="true" indent="0" shrinkToFit="false"/>
      <protection locked="true" hidden="false"/>
    </xf>
    <xf numFmtId="165" fontId="27" fillId="0" borderId="12" xfId="66" applyFont="true" applyBorder="true" applyAlignment="true" applyProtection="false">
      <alignment horizontal="center" vertical="center" textRotation="0" wrapText="true" indent="0" shrinkToFit="false"/>
      <protection locked="true" hidden="false"/>
    </xf>
    <xf numFmtId="165" fontId="28" fillId="0" borderId="12" xfId="66"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true" indent="0" shrinkToFit="false"/>
      <protection locked="true" hidden="false"/>
    </xf>
    <xf numFmtId="165" fontId="28" fillId="0" borderId="12" xfId="43"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28" fillId="0" borderId="12" xfId="43"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general" vertical="center" textRotation="0" wrapText="false" indent="0" shrinkToFit="false"/>
      <protection locked="true" hidden="false"/>
    </xf>
    <xf numFmtId="165" fontId="27" fillId="24" borderId="12" xfId="43" applyFont="true" applyBorder="true" applyAlignment="true" applyProtection="false">
      <alignment horizontal="center" vertical="center" textRotation="0" wrapText="true" indent="0" shrinkToFit="false"/>
      <protection locked="true" hidden="false"/>
    </xf>
    <xf numFmtId="164" fontId="41" fillId="24" borderId="12" xfId="0" applyFont="true" applyBorder="true" applyAlignment="true" applyProtection="false">
      <alignment horizontal="general" vertical="center" textRotation="0" wrapText="true" indent="0" shrinkToFit="false"/>
      <protection locked="true" hidden="false"/>
    </xf>
    <xf numFmtId="165" fontId="33" fillId="0" borderId="12" xfId="43" applyFont="true" applyBorder="true" applyAlignment="true" applyProtection="false">
      <alignment horizontal="left" vertical="center" textRotation="0" wrapText="true" indent="0" shrinkToFit="false"/>
      <protection locked="true" hidden="false"/>
    </xf>
    <xf numFmtId="165" fontId="33" fillId="0" borderId="12" xfId="43" applyFont="true" applyBorder="true" applyAlignment="true" applyProtection="false">
      <alignment horizontal="center" vertical="center" textRotation="0" wrapText="true" indent="0" shrinkToFit="false"/>
      <protection locked="true" hidden="false"/>
    </xf>
    <xf numFmtId="165" fontId="35" fillId="0" borderId="12" xfId="43" applyFont="true" applyBorder="true" applyAlignment="true" applyProtection="false">
      <alignment horizontal="center" vertical="center" textRotation="0" wrapText="true" indent="0" shrinkToFit="false"/>
      <protection locked="true" hidden="false"/>
    </xf>
    <xf numFmtId="164" fontId="42" fillId="0" borderId="12" xfId="60" applyFont="true" applyBorder="tru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8" fillId="0" borderId="0" xfId="43"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5" fontId="22" fillId="25" borderId="12" xfId="0" applyFont="true" applyBorder="true" applyAlignment="true" applyProtection="false">
      <alignment horizontal="center" vertical="center" textRotation="0" wrapText="false" indent="0" shrinkToFit="false"/>
      <protection locked="true" hidden="false"/>
    </xf>
    <xf numFmtId="166" fontId="22" fillId="25" borderId="12" xfId="0" applyFont="true" applyBorder="true" applyAlignment="true" applyProtection="false">
      <alignment horizontal="center" vertical="center" textRotation="0" wrapText="false" indent="0" shrinkToFit="false"/>
      <protection locked="true" hidden="false"/>
    </xf>
    <xf numFmtId="167" fontId="28" fillId="25" borderId="0" xfId="43" applyFont="true" applyBorder="true" applyAlignment="true" applyProtection="false">
      <alignment horizontal="center" vertical="center" textRotation="0" wrapText="false" indent="0" shrinkToFit="false"/>
      <protection locked="true" hidden="false"/>
    </xf>
    <xf numFmtId="167" fontId="22" fillId="25" borderId="0" xfId="0" applyFont="true" applyBorder="false" applyAlignment="false" applyProtection="false">
      <alignment horizontal="general" vertical="bottom" textRotation="0" wrapText="false" indent="0" shrinkToFit="false"/>
      <protection locked="true" hidden="false"/>
    </xf>
    <xf numFmtId="165" fontId="29" fillId="25" borderId="12"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25" borderId="11" xfId="43"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5" fontId="28" fillId="25"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7" fillId="25"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5" fontId="4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7" fillId="0" borderId="12" xfId="54" applyFont="true" applyBorder="true" applyAlignment="true" applyProtection="false">
      <alignment horizontal="center" vertical="center" textRotation="0" wrapText="true" indent="0" shrinkToFit="false"/>
      <protection locked="true" hidden="false"/>
    </xf>
    <xf numFmtId="165" fontId="28" fillId="0" borderId="12" xfId="54" applyFont="true" applyBorder="true" applyAlignment="true" applyProtection="false">
      <alignment horizontal="center" vertical="center" textRotation="0" wrapText="true" indent="0" shrinkToFit="false"/>
      <protection locked="true" hidden="false"/>
    </xf>
    <xf numFmtId="165" fontId="27" fillId="0" borderId="12" xfId="60" applyFont="true" applyBorder="true" applyAlignment="true" applyProtection="false">
      <alignment horizontal="center" vertical="center" textRotation="0" wrapText="true" indent="0" shrinkToFit="false"/>
      <protection locked="true" hidden="false"/>
    </xf>
    <xf numFmtId="165" fontId="27" fillId="0" borderId="12" xfId="71"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2" fillId="25" borderId="12" xfId="0" applyFont="true" applyBorder="true" applyAlignment="true" applyProtection="false">
      <alignment horizontal="center" vertical="center" textRotation="0" wrapText="true" indent="0" shrinkToFit="false"/>
      <protection locked="true" hidden="false"/>
    </xf>
    <xf numFmtId="168" fontId="22" fillId="25" borderId="12" xfId="0" applyFont="true" applyBorder="true" applyAlignment="true" applyProtection="false">
      <alignment horizontal="center" vertical="center" textRotation="0" wrapText="false" indent="0" shrinkToFit="false"/>
      <protection locked="true" hidden="false"/>
    </xf>
    <xf numFmtId="165" fontId="27" fillId="0" borderId="12" xfId="5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25" borderId="12" xfId="43"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general" vertical="center" textRotation="0" wrapText="true" indent="0" shrinkToFit="false"/>
      <protection locked="true" hidden="false"/>
    </xf>
    <xf numFmtId="164" fontId="27" fillId="0" borderId="12" xfId="66" applyFont="true" applyBorder="true" applyAlignment="true" applyProtection="false">
      <alignment horizontal="center" vertical="center" textRotation="0" wrapText="true" indent="0" shrinkToFit="false"/>
      <protection locked="true" hidden="false"/>
    </xf>
    <xf numFmtId="165" fontId="28" fillId="0" borderId="12" xfId="66"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0" xfId="50" applyFont="true" applyBorder="true" applyAlignment="true" applyProtection="false">
      <alignment horizontal="center" vertical="center" textRotation="0" wrapText="true" indent="0" shrinkToFit="false"/>
      <protection locked="true" hidden="false"/>
    </xf>
    <xf numFmtId="165" fontId="28" fillId="0" borderId="12" xfId="43"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justify"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5" fontId="45" fillId="0" borderId="12" xfId="0" applyFont="true" applyBorder="true" applyAlignment="true" applyProtection="false">
      <alignment horizontal="center" vertical="center" textRotation="0" wrapText="true" indent="0" shrinkToFit="false"/>
      <protection locked="true" hidden="false"/>
    </xf>
    <xf numFmtId="164" fontId="27" fillId="0" borderId="12" xfId="5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5" fillId="0" borderId="12" xfId="43"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43"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2" xfId="43"/>
    <cellStyle name="常规 2 2" xfId="44"/>
    <cellStyle name="常规 2 2 2" xfId="45"/>
    <cellStyle name="常规 2 2 2 2" xfId="46"/>
    <cellStyle name="常规 2 2 3" xfId="47"/>
    <cellStyle name="常规 2 2 3 2" xfId="48"/>
    <cellStyle name="常规 2 2 4" xfId="49"/>
    <cellStyle name="常规 2 2 5" xfId="50"/>
    <cellStyle name="常规 2 3" xfId="51"/>
    <cellStyle name="常规 2 4" xfId="52"/>
    <cellStyle name="常规 2 6" xfId="53"/>
    <cellStyle name="常规 3" xfId="54"/>
    <cellStyle name="常规 3 2" xfId="55"/>
    <cellStyle name="常规 3 2 2" xfId="56"/>
    <cellStyle name="常规 3 3" xfId="57"/>
    <cellStyle name="常规 3 4" xfId="58"/>
    <cellStyle name="常规 3 5" xfId="59"/>
    <cellStyle name="常规 4" xfId="60"/>
    <cellStyle name="常规 4 2" xfId="61"/>
    <cellStyle name="常规 4 2 2" xfId="62"/>
    <cellStyle name="常规 4 3" xfId="63"/>
    <cellStyle name="常规 4 4" xfId="64"/>
    <cellStyle name="常规 4 5" xfId="65"/>
    <cellStyle name="常规 5" xfId="66"/>
    <cellStyle name="常规 5 2" xfId="67"/>
    <cellStyle name="常规 5 2 2" xfId="68"/>
    <cellStyle name="常规 5 3" xfId="69"/>
    <cellStyle name="常规 5 4" xfId="70"/>
    <cellStyle name="常规 6" xfId="71"/>
    <cellStyle name="常规 6 2" xfId="72"/>
    <cellStyle name="常规 6 2 2" xfId="73"/>
    <cellStyle name="常规 6 3" xfId="74"/>
    <cellStyle name="常规 6 4" xfId="75"/>
    <cellStyle name="常规 7" xfId="76"/>
    <cellStyle name="常规 8" xfId="77"/>
    <cellStyle name="常规 8 2" xfId="78"/>
    <cellStyle name="常规 8 3" xfId="79"/>
    <cellStyle name="常规 9" xfId="80"/>
    <cellStyle name="常规 9 2" xfId="81"/>
    <cellStyle name="常规 9 3"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检查单元格 2" xfId="94"/>
    <cellStyle name="汇总 2" xfId="95"/>
    <cellStyle name="注释 2" xfId="96"/>
    <cellStyle name="解释性文本 2" xfId="97"/>
    <cellStyle name="警告文本 2" xfId="98"/>
    <cellStyle name="计算 2" xfId="99"/>
    <cellStyle name="输入 2" xfId="100"/>
    <cellStyle name="输出 2" xfId="101"/>
    <cellStyle name="适中 2" xfId="102"/>
    <cellStyle name="链接单元格 2" xfId="103"/>
  </cellStyles>
  <dxfs count="4">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0.37"/>
    <col collapsed="false" customWidth="true" hidden="false" outlineLevel="0" max="5" min="5" style="1" width="26.12"/>
    <col collapsed="false" customWidth="true" hidden="false" outlineLevel="0" max="6" min="6" style="1" width="12.25"/>
    <col collapsed="false" customWidth="true" hidden="false" outlineLevel="0" max="7" min="7" style="1" width="9.36"/>
    <col collapsed="false" customWidth="true" hidden="false" outlineLevel="0" max="8" min="8" style="1" width="11.62"/>
    <col collapsed="false" customWidth="false" hidden="false" outlineLevel="0" max="257" min="9" style="1" width="8.99"/>
  </cols>
  <sheetData>
    <row r="1" customFormat="false" ht="22.5" hidden="false" customHeight="true" outlineLevel="0" collapsed="false">
      <c r="A1" s="2" t="s">
        <v>0</v>
      </c>
      <c r="B1" s="2"/>
      <c r="C1" s="2"/>
      <c r="D1" s="2"/>
      <c r="E1" s="2"/>
      <c r="F1" s="2"/>
      <c r="G1" s="2"/>
      <c r="H1" s="2"/>
    </row>
    <row r="2" customFormat="false" ht="17.25" hidden="false" customHeight="true" outlineLevel="0" collapsed="false">
      <c r="A2" s="3"/>
      <c r="B2" s="3"/>
      <c r="C2" s="3"/>
      <c r="D2" s="3"/>
      <c r="E2" s="3"/>
      <c r="F2" s="3"/>
      <c r="G2" s="3"/>
      <c r="H2" s="3"/>
    </row>
    <row r="3" customFormat="false" ht="21.75" hidden="false" customHeight="true" outlineLevel="0" collapsed="false">
      <c r="A3" s="4" t="s">
        <v>1</v>
      </c>
      <c r="B3" s="4" t="s">
        <v>2</v>
      </c>
      <c r="C3" s="4" t="s">
        <v>3</v>
      </c>
      <c r="D3" s="4" t="s">
        <v>4</v>
      </c>
      <c r="E3" s="4" t="s">
        <v>5</v>
      </c>
      <c r="F3" s="4" t="s">
        <v>6</v>
      </c>
      <c r="G3" s="4" t="s">
        <v>7</v>
      </c>
      <c r="H3" s="4" t="s">
        <v>8</v>
      </c>
    </row>
    <row r="4" customFormat="false" ht="30" hidden="false" customHeight="true" outlineLevel="0" collapsed="false">
      <c r="A4" s="5" t="n">
        <v>1</v>
      </c>
      <c r="B4" s="6" t="s">
        <v>9</v>
      </c>
      <c r="C4" s="7" t="s">
        <v>10</v>
      </c>
      <c r="D4" s="8" t="s">
        <v>11</v>
      </c>
      <c r="E4" s="9" t="s">
        <v>12</v>
      </c>
      <c r="F4" s="10" t="s">
        <v>13</v>
      </c>
      <c r="G4" s="11" t="s">
        <v>14</v>
      </c>
      <c r="H4" s="10" t="s">
        <v>15</v>
      </c>
    </row>
    <row r="5" customFormat="false" ht="30" hidden="false" customHeight="true" outlineLevel="0" collapsed="false">
      <c r="A5" s="5" t="n">
        <v>2</v>
      </c>
      <c r="B5" s="6" t="s">
        <v>9</v>
      </c>
      <c r="C5" s="7" t="s">
        <v>10</v>
      </c>
      <c r="D5" s="8" t="s">
        <v>16</v>
      </c>
      <c r="E5" s="12" t="s">
        <v>17</v>
      </c>
      <c r="F5" s="7" t="s">
        <v>18</v>
      </c>
      <c r="G5" s="13" t="s">
        <v>19</v>
      </c>
      <c r="H5" s="7" t="s">
        <v>20</v>
      </c>
    </row>
    <row r="6" customFormat="false" ht="30" hidden="false" customHeight="true" outlineLevel="0" collapsed="false">
      <c r="A6" s="5" t="n">
        <v>3</v>
      </c>
      <c r="B6" s="6" t="s">
        <v>9</v>
      </c>
      <c r="C6" s="7" t="s">
        <v>10</v>
      </c>
      <c r="D6" s="8" t="s">
        <v>21</v>
      </c>
      <c r="E6" s="14" t="s">
        <v>22</v>
      </c>
      <c r="F6" s="7" t="s">
        <v>23</v>
      </c>
      <c r="G6" s="13" t="s">
        <v>24</v>
      </c>
      <c r="H6" s="7" t="s">
        <v>25</v>
      </c>
    </row>
    <row r="7" s="15" customFormat="true" ht="30" hidden="false" customHeight="true" outlineLevel="0" collapsed="false">
      <c r="A7" s="5" t="n">
        <v>4</v>
      </c>
      <c r="B7" s="6" t="s">
        <v>9</v>
      </c>
      <c r="C7" s="7" t="s">
        <v>10</v>
      </c>
      <c r="D7" s="8" t="s">
        <v>26</v>
      </c>
      <c r="E7" s="14" t="s">
        <v>27</v>
      </c>
      <c r="F7" s="7" t="s">
        <v>28</v>
      </c>
      <c r="G7" s="13" t="s">
        <v>29</v>
      </c>
      <c r="H7" s="7" t="s">
        <v>30</v>
      </c>
    </row>
    <row r="8" customFormat="false" ht="30" hidden="false" customHeight="true" outlineLevel="0" collapsed="false">
      <c r="A8" s="5" t="n">
        <v>5</v>
      </c>
      <c r="B8" s="6" t="s">
        <v>9</v>
      </c>
      <c r="C8" s="7" t="s">
        <v>10</v>
      </c>
      <c r="D8" s="8" t="s">
        <v>31</v>
      </c>
      <c r="E8" s="12" t="s">
        <v>32</v>
      </c>
      <c r="F8" s="7" t="s">
        <v>33</v>
      </c>
      <c r="G8" s="13" t="s">
        <v>34</v>
      </c>
      <c r="H8" s="7" t="s">
        <v>35</v>
      </c>
    </row>
    <row r="9" customFormat="false" ht="30" hidden="false" customHeight="true" outlineLevel="0" collapsed="false">
      <c r="A9" s="5" t="n">
        <v>6</v>
      </c>
      <c r="B9" s="6" t="s">
        <v>9</v>
      </c>
      <c r="C9" s="7" t="s">
        <v>10</v>
      </c>
      <c r="D9" s="8" t="s">
        <v>36</v>
      </c>
      <c r="E9" s="14" t="s">
        <v>37</v>
      </c>
      <c r="F9" s="7" t="s">
        <v>38</v>
      </c>
      <c r="G9" s="13" t="s">
        <v>39</v>
      </c>
      <c r="H9" s="7" t="s">
        <v>40</v>
      </c>
    </row>
    <row r="10" customFormat="false" ht="30" hidden="false" customHeight="true" outlineLevel="0" collapsed="false">
      <c r="A10" s="5" t="n">
        <v>7</v>
      </c>
      <c r="B10" s="6" t="s">
        <v>9</v>
      </c>
      <c r="C10" s="7" t="s">
        <v>10</v>
      </c>
      <c r="D10" s="8" t="s">
        <v>41</v>
      </c>
      <c r="E10" s="14" t="s">
        <v>42</v>
      </c>
      <c r="F10" s="7" t="s">
        <v>43</v>
      </c>
      <c r="G10" s="13" t="s">
        <v>44</v>
      </c>
      <c r="H10" s="7" t="s">
        <v>45</v>
      </c>
    </row>
    <row r="11" customFormat="false" ht="30" hidden="false" customHeight="true" outlineLevel="0" collapsed="false">
      <c r="A11" s="5" t="n">
        <v>8</v>
      </c>
      <c r="B11" s="6" t="s">
        <v>9</v>
      </c>
      <c r="C11" s="7" t="s">
        <v>10</v>
      </c>
      <c r="D11" s="8" t="s">
        <v>46</v>
      </c>
      <c r="E11" s="14" t="s">
        <v>47</v>
      </c>
      <c r="F11" s="7" t="s">
        <v>48</v>
      </c>
      <c r="G11" s="13" t="s">
        <v>49</v>
      </c>
      <c r="H11" s="7" t="s">
        <v>50</v>
      </c>
    </row>
    <row r="12" customFormat="false" ht="30" hidden="false" customHeight="true" outlineLevel="0" collapsed="false">
      <c r="A12" s="5" t="n">
        <v>9</v>
      </c>
      <c r="B12" s="6" t="s">
        <v>9</v>
      </c>
      <c r="C12" s="7" t="s">
        <v>10</v>
      </c>
      <c r="D12" s="8" t="s">
        <v>51</v>
      </c>
      <c r="E12" s="14" t="s">
        <v>52</v>
      </c>
      <c r="F12" s="7" t="s">
        <v>53</v>
      </c>
      <c r="G12" s="13" t="s">
        <v>54</v>
      </c>
      <c r="H12" s="7" t="s">
        <v>55</v>
      </c>
    </row>
    <row r="13" customFormat="false" ht="30" hidden="false" customHeight="true" outlineLevel="0" collapsed="false">
      <c r="A13" s="5" t="n">
        <v>10</v>
      </c>
      <c r="B13" s="6" t="s">
        <v>9</v>
      </c>
      <c r="C13" s="7" t="s">
        <v>10</v>
      </c>
      <c r="D13" s="8" t="s">
        <v>56</v>
      </c>
      <c r="E13" s="14" t="s">
        <v>57</v>
      </c>
      <c r="F13" s="7" t="s">
        <v>58</v>
      </c>
      <c r="G13" s="13" t="s">
        <v>59</v>
      </c>
      <c r="H13" s="7" t="s">
        <v>60</v>
      </c>
    </row>
    <row r="14" customFormat="false" ht="30" hidden="false" customHeight="true" outlineLevel="0" collapsed="false">
      <c r="A14" s="5" t="n">
        <v>11</v>
      </c>
      <c r="B14" s="6" t="s">
        <v>9</v>
      </c>
      <c r="C14" s="7" t="s">
        <v>10</v>
      </c>
      <c r="D14" s="8" t="s">
        <v>61</v>
      </c>
      <c r="E14" s="14" t="s">
        <v>62</v>
      </c>
      <c r="F14" s="7" t="s">
        <v>63</v>
      </c>
      <c r="G14" s="13" t="s">
        <v>64</v>
      </c>
      <c r="H14" s="7" t="s">
        <v>65</v>
      </c>
    </row>
    <row r="15" customFormat="false" ht="30" hidden="false" customHeight="true" outlineLevel="0" collapsed="false">
      <c r="A15" s="5" t="n">
        <v>12</v>
      </c>
      <c r="B15" s="6" t="s">
        <v>9</v>
      </c>
      <c r="C15" s="7" t="s">
        <v>10</v>
      </c>
      <c r="D15" s="8" t="s">
        <v>66</v>
      </c>
      <c r="E15" s="14" t="s">
        <v>67</v>
      </c>
      <c r="F15" s="7" t="s">
        <v>68</v>
      </c>
      <c r="G15" s="13" t="s">
        <v>69</v>
      </c>
      <c r="H15" s="7" t="s">
        <v>70</v>
      </c>
    </row>
    <row r="16" customFormat="false" ht="30" hidden="false" customHeight="true" outlineLevel="0" collapsed="false">
      <c r="A16" s="5" t="n">
        <v>13</v>
      </c>
      <c r="B16" s="6" t="s">
        <v>9</v>
      </c>
      <c r="C16" s="7" t="s">
        <v>10</v>
      </c>
      <c r="D16" s="8" t="s">
        <v>71</v>
      </c>
      <c r="E16" s="14" t="s">
        <v>72</v>
      </c>
      <c r="F16" s="7" t="s">
        <v>73</v>
      </c>
      <c r="G16" s="13" t="s">
        <v>74</v>
      </c>
      <c r="H16" s="7" t="s">
        <v>75</v>
      </c>
    </row>
    <row r="17" customFormat="false" ht="30" hidden="false" customHeight="true" outlineLevel="0" collapsed="false">
      <c r="A17" s="5" t="n">
        <v>14</v>
      </c>
      <c r="B17" s="6" t="s">
        <v>9</v>
      </c>
      <c r="C17" s="7" t="s">
        <v>10</v>
      </c>
      <c r="D17" s="8" t="s">
        <v>76</v>
      </c>
      <c r="E17" s="14" t="s">
        <v>77</v>
      </c>
      <c r="F17" s="7" t="s">
        <v>78</v>
      </c>
      <c r="G17" s="13" t="s">
        <v>79</v>
      </c>
      <c r="H17" s="7" t="s">
        <v>80</v>
      </c>
    </row>
    <row r="18" customFormat="false" ht="30" hidden="false" customHeight="true" outlineLevel="0" collapsed="false">
      <c r="A18" s="5" t="n">
        <v>15</v>
      </c>
      <c r="B18" s="6" t="s">
        <v>9</v>
      </c>
      <c r="C18" s="7" t="s">
        <v>10</v>
      </c>
      <c r="D18" s="8" t="s">
        <v>81</v>
      </c>
      <c r="E18" s="14" t="s">
        <v>82</v>
      </c>
      <c r="F18" s="7" t="s">
        <v>83</v>
      </c>
      <c r="G18" s="13" t="s">
        <v>84</v>
      </c>
      <c r="H18" s="7" t="s">
        <v>85</v>
      </c>
    </row>
    <row r="19" customFormat="false" ht="30" hidden="false" customHeight="true" outlineLevel="0" collapsed="false">
      <c r="A19" s="5" t="n">
        <v>16</v>
      </c>
      <c r="B19" s="6" t="s">
        <v>9</v>
      </c>
      <c r="C19" s="7" t="s">
        <v>10</v>
      </c>
      <c r="D19" s="8" t="s">
        <v>86</v>
      </c>
      <c r="E19" s="16" t="s">
        <v>87</v>
      </c>
      <c r="F19" s="7" t="s">
        <v>88</v>
      </c>
      <c r="G19" s="13" t="s">
        <v>89</v>
      </c>
      <c r="H19" s="7" t="s">
        <v>90</v>
      </c>
    </row>
    <row r="20" customFormat="false" ht="30" hidden="false" customHeight="true" outlineLevel="0" collapsed="false">
      <c r="A20" s="5" t="n">
        <v>17</v>
      </c>
      <c r="B20" s="6" t="s">
        <v>9</v>
      </c>
      <c r="C20" s="7" t="s">
        <v>10</v>
      </c>
      <c r="D20" s="8" t="s">
        <v>91</v>
      </c>
      <c r="E20" s="16" t="s">
        <v>92</v>
      </c>
      <c r="F20" s="7" t="s">
        <v>93</v>
      </c>
      <c r="G20" s="13" t="s">
        <v>94</v>
      </c>
      <c r="H20" s="7" t="s">
        <v>95</v>
      </c>
    </row>
    <row r="21" customFormat="false" ht="30" hidden="false" customHeight="true" outlineLevel="0" collapsed="false">
      <c r="A21" s="5" t="n">
        <v>18</v>
      </c>
      <c r="B21" s="6" t="s">
        <v>9</v>
      </c>
      <c r="C21" s="7" t="s">
        <v>10</v>
      </c>
      <c r="D21" s="8" t="s">
        <v>96</v>
      </c>
      <c r="E21" s="14" t="s">
        <v>97</v>
      </c>
      <c r="F21" s="7" t="s">
        <v>98</v>
      </c>
      <c r="G21" s="13" t="s">
        <v>99</v>
      </c>
      <c r="H21" s="7" t="s">
        <v>100</v>
      </c>
    </row>
    <row r="22" customFormat="false" ht="30" hidden="false" customHeight="true" outlineLevel="0" collapsed="false">
      <c r="A22" s="5" t="n">
        <v>19</v>
      </c>
      <c r="B22" s="6" t="s">
        <v>9</v>
      </c>
      <c r="C22" s="7" t="s">
        <v>10</v>
      </c>
      <c r="D22" s="8" t="s">
        <v>101</v>
      </c>
      <c r="E22" s="14" t="s">
        <v>102</v>
      </c>
      <c r="F22" s="7" t="s">
        <v>103</v>
      </c>
      <c r="G22" s="13" t="s">
        <v>104</v>
      </c>
      <c r="H22" s="7" t="s">
        <v>105</v>
      </c>
    </row>
    <row r="23" customFormat="false" ht="30" hidden="false" customHeight="true" outlineLevel="0" collapsed="false">
      <c r="A23" s="5" t="n">
        <v>20</v>
      </c>
      <c r="B23" s="17" t="s">
        <v>106</v>
      </c>
      <c r="C23" s="7" t="s">
        <v>10</v>
      </c>
      <c r="D23" s="8" t="s">
        <v>107</v>
      </c>
      <c r="E23" s="14" t="s">
        <v>108</v>
      </c>
      <c r="F23" s="18" t="s">
        <v>109</v>
      </c>
      <c r="G23" s="19" t="s">
        <v>110</v>
      </c>
      <c r="H23" s="18" t="s">
        <v>111</v>
      </c>
    </row>
    <row r="24" customFormat="false" ht="30" hidden="false" customHeight="true" outlineLevel="0" collapsed="false">
      <c r="A24" s="5" t="n">
        <v>21</v>
      </c>
      <c r="B24" s="17" t="s">
        <v>106</v>
      </c>
      <c r="C24" s="7" t="s">
        <v>10</v>
      </c>
      <c r="D24" s="8" t="s">
        <v>112</v>
      </c>
      <c r="E24" s="16" t="s">
        <v>113</v>
      </c>
      <c r="F24" s="18" t="s">
        <v>114</v>
      </c>
      <c r="G24" s="19" t="s">
        <v>115</v>
      </c>
      <c r="H24" s="18" t="s">
        <v>116</v>
      </c>
    </row>
    <row r="25" customFormat="false" ht="30" hidden="false" customHeight="true" outlineLevel="0" collapsed="false">
      <c r="A25" s="5" t="n">
        <v>22</v>
      </c>
      <c r="B25" s="17" t="s">
        <v>106</v>
      </c>
      <c r="C25" s="7" t="s">
        <v>10</v>
      </c>
      <c r="D25" s="8" t="s">
        <v>117</v>
      </c>
      <c r="E25" s="14" t="s">
        <v>118</v>
      </c>
      <c r="F25" s="18" t="s">
        <v>119</v>
      </c>
      <c r="G25" s="19" t="s">
        <v>120</v>
      </c>
      <c r="H25" s="18" t="s">
        <v>121</v>
      </c>
    </row>
    <row r="26" customFormat="false" ht="30" hidden="false" customHeight="true" outlineLevel="0" collapsed="false">
      <c r="A26" s="5" t="n">
        <v>23</v>
      </c>
      <c r="B26" s="17" t="s">
        <v>106</v>
      </c>
      <c r="C26" s="7" t="s">
        <v>10</v>
      </c>
      <c r="D26" s="8" t="s">
        <v>122</v>
      </c>
      <c r="E26" s="14" t="s">
        <v>123</v>
      </c>
      <c r="F26" s="18" t="s">
        <v>124</v>
      </c>
      <c r="G26" s="19" t="s">
        <v>125</v>
      </c>
      <c r="H26" s="18" t="s">
        <v>126</v>
      </c>
    </row>
    <row r="27" customFormat="false" ht="30" hidden="false" customHeight="true" outlineLevel="0" collapsed="false">
      <c r="A27" s="5" t="n">
        <v>24</v>
      </c>
      <c r="B27" s="17" t="s">
        <v>106</v>
      </c>
      <c r="C27" s="7" t="s">
        <v>10</v>
      </c>
      <c r="D27" s="8" t="s">
        <v>127</v>
      </c>
      <c r="E27" s="14" t="s">
        <v>128</v>
      </c>
      <c r="F27" s="18" t="s">
        <v>129</v>
      </c>
      <c r="G27" s="13" t="s">
        <v>130</v>
      </c>
      <c r="H27" s="18" t="s">
        <v>131</v>
      </c>
    </row>
    <row r="28" customFormat="false" ht="30" hidden="false" customHeight="true" outlineLevel="0" collapsed="false">
      <c r="A28" s="5" t="n">
        <v>25</v>
      </c>
      <c r="B28" s="17" t="s">
        <v>106</v>
      </c>
      <c r="C28" s="7" t="s">
        <v>10</v>
      </c>
      <c r="D28" s="8" t="s">
        <v>132</v>
      </c>
      <c r="E28" s="14" t="s">
        <v>133</v>
      </c>
      <c r="F28" s="18" t="s">
        <v>134</v>
      </c>
      <c r="G28" s="19" t="s">
        <v>135</v>
      </c>
      <c r="H28" s="18" t="s">
        <v>136</v>
      </c>
    </row>
    <row r="29" customFormat="false" ht="30" hidden="false" customHeight="true" outlineLevel="0" collapsed="false">
      <c r="A29" s="5" t="n">
        <v>26</v>
      </c>
      <c r="B29" s="17" t="s">
        <v>106</v>
      </c>
      <c r="C29" s="7" t="s">
        <v>10</v>
      </c>
      <c r="D29" s="8" t="s">
        <v>137</v>
      </c>
      <c r="E29" s="14" t="s">
        <v>138</v>
      </c>
      <c r="F29" s="18" t="s">
        <v>139</v>
      </c>
      <c r="G29" s="19" t="s">
        <v>140</v>
      </c>
      <c r="H29" s="18" t="s">
        <v>141</v>
      </c>
    </row>
    <row r="30" customFormat="false" ht="30" hidden="false" customHeight="true" outlineLevel="0" collapsed="false">
      <c r="A30" s="5" t="n">
        <v>27</v>
      </c>
      <c r="B30" s="17" t="s">
        <v>106</v>
      </c>
      <c r="C30" s="7" t="s">
        <v>10</v>
      </c>
      <c r="D30" s="8" t="s">
        <v>142</v>
      </c>
      <c r="E30" s="14" t="s">
        <v>143</v>
      </c>
      <c r="F30" s="18" t="s">
        <v>144</v>
      </c>
      <c r="G30" s="19" t="s">
        <v>145</v>
      </c>
      <c r="H30" s="18" t="s">
        <v>146</v>
      </c>
    </row>
    <row r="31" customFormat="false" ht="30" hidden="false" customHeight="true" outlineLevel="0" collapsed="false">
      <c r="A31" s="5" t="n">
        <v>28</v>
      </c>
      <c r="B31" s="17" t="s">
        <v>106</v>
      </c>
      <c r="C31" s="7" t="s">
        <v>10</v>
      </c>
      <c r="D31" s="8" t="s">
        <v>147</v>
      </c>
      <c r="E31" s="14" t="s">
        <v>148</v>
      </c>
      <c r="F31" s="18" t="s">
        <v>149</v>
      </c>
      <c r="G31" s="19" t="s">
        <v>150</v>
      </c>
      <c r="H31" s="18" t="s">
        <v>151</v>
      </c>
    </row>
    <row r="32" customFormat="false" ht="30" hidden="false" customHeight="true" outlineLevel="0" collapsed="false">
      <c r="A32" s="5" t="n">
        <v>29</v>
      </c>
      <c r="B32" s="17" t="s">
        <v>106</v>
      </c>
      <c r="C32" s="7" t="s">
        <v>10</v>
      </c>
      <c r="D32" s="8" t="s">
        <v>152</v>
      </c>
      <c r="E32" s="14" t="s">
        <v>153</v>
      </c>
      <c r="F32" s="18" t="s">
        <v>154</v>
      </c>
      <c r="G32" s="19" t="s">
        <v>155</v>
      </c>
      <c r="H32" s="18" t="s">
        <v>156</v>
      </c>
    </row>
    <row r="33" customFormat="false" ht="30" hidden="false" customHeight="true" outlineLevel="0" collapsed="false">
      <c r="A33" s="5" t="n">
        <v>30</v>
      </c>
      <c r="B33" s="17" t="s">
        <v>106</v>
      </c>
      <c r="C33" s="7" t="s">
        <v>10</v>
      </c>
      <c r="D33" s="8" t="s">
        <v>157</v>
      </c>
      <c r="E33" s="16" t="s">
        <v>158</v>
      </c>
      <c r="F33" s="18" t="s">
        <v>159</v>
      </c>
      <c r="G33" s="19" t="s">
        <v>160</v>
      </c>
      <c r="H33" s="18" t="s">
        <v>161</v>
      </c>
    </row>
    <row r="34" customFormat="false" ht="30" hidden="false" customHeight="true" outlineLevel="0" collapsed="false">
      <c r="A34" s="5" t="n">
        <v>31</v>
      </c>
      <c r="B34" s="17" t="s">
        <v>106</v>
      </c>
      <c r="C34" s="7" t="s">
        <v>10</v>
      </c>
      <c r="D34" s="8" t="s">
        <v>162</v>
      </c>
      <c r="E34" s="14" t="s">
        <v>163</v>
      </c>
      <c r="F34" s="18" t="s">
        <v>164</v>
      </c>
      <c r="G34" s="19" t="s">
        <v>165</v>
      </c>
      <c r="H34" s="18" t="s">
        <v>166</v>
      </c>
    </row>
    <row r="35" customFormat="false" ht="30" hidden="false" customHeight="true" outlineLevel="0" collapsed="false">
      <c r="A35" s="5" t="n">
        <v>32</v>
      </c>
      <c r="B35" s="20" t="s">
        <v>167</v>
      </c>
      <c r="C35" s="7" t="s">
        <v>10</v>
      </c>
      <c r="D35" s="21" t="s">
        <v>168</v>
      </c>
      <c r="E35" s="22" t="s">
        <v>169</v>
      </c>
      <c r="F35" s="23" t="s">
        <v>170</v>
      </c>
      <c r="G35" s="24" t="s">
        <v>171</v>
      </c>
      <c r="H35" s="23" t="s">
        <v>172</v>
      </c>
    </row>
    <row r="36" customFormat="false" ht="30" hidden="false" customHeight="true" outlineLevel="0" collapsed="false">
      <c r="A36" s="5" t="n">
        <v>33</v>
      </c>
      <c r="B36" s="20" t="s">
        <v>167</v>
      </c>
      <c r="C36" s="7" t="s">
        <v>10</v>
      </c>
      <c r="D36" s="21" t="s">
        <v>173</v>
      </c>
      <c r="E36" s="25" t="s">
        <v>174</v>
      </c>
      <c r="F36" s="26" t="s">
        <v>175</v>
      </c>
      <c r="G36" s="27" t="s">
        <v>176</v>
      </c>
      <c r="H36" s="28" t="s">
        <v>177</v>
      </c>
    </row>
    <row r="37" customFormat="false" ht="30" hidden="false" customHeight="true" outlineLevel="0" collapsed="false">
      <c r="A37" s="5" t="n">
        <v>34</v>
      </c>
      <c r="B37" s="20" t="s">
        <v>167</v>
      </c>
      <c r="C37" s="7" t="s">
        <v>10</v>
      </c>
      <c r="D37" s="21" t="s">
        <v>178</v>
      </c>
      <c r="E37" s="14" t="s">
        <v>179</v>
      </c>
      <c r="F37" s="29" t="s">
        <v>180</v>
      </c>
      <c r="G37" s="13" t="s">
        <v>181</v>
      </c>
      <c r="H37" s="7" t="s">
        <v>182</v>
      </c>
    </row>
    <row r="38" customFormat="false" ht="30" hidden="false" customHeight="true" outlineLevel="0" collapsed="false">
      <c r="A38" s="5" t="n">
        <v>35</v>
      </c>
      <c r="B38" s="20" t="s">
        <v>167</v>
      </c>
      <c r="C38" s="7" t="s">
        <v>10</v>
      </c>
      <c r="D38" s="21" t="s">
        <v>183</v>
      </c>
      <c r="E38" s="25" t="s">
        <v>184</v>
      </c>
      <c r="F38" s="26" t="s">
        <v>185</v>
      </c>
      <c r="G38" s="27" t="s">
        <v>186</v>
      </c>
      <c r="H38" s="28" t="s">
        <v>187</v>
      </c>
    </row>
    <row r="39" customFormat="false" ht="30" hidden="false" customHeight="true" outlineLevel="0" collapsed="false">
      <c r="A39" s="5" t="n">
        <v>36</v>
      </c>
      <c r="B39" s="20" t="s">
        <v>167</v>
      </c>
      <c r="C39" s="7" t="s">
        <v>10</v>
      </c>
      <c r="D39" s="21" t="s">
        <v>188</v>
      </c>
      <c r="E39" s="25" t="s">
        <v>189</v>
      </c>
      <c r="F39" s="30" t="s">
        <v>190</v>
      </c>
      <c r="G39" s="13" t="s">
        <v>191</v>
      </c>
      <c r="H39" s="28" t="s">
        <v>192</v>
      </c>
    </row>
    <row r="40" customFormat="false" ht="30" hidden="false" customHeight="true" outlineLevel="0" collapsed="false">
      <c r="A40" s="5" t="n">
        <v>37</v>
      </c>
      <c r="B40" s="20" t="s">
        <v>167</v>
      </c>
      <c r="C40" s="7" t="s">
        <v>10</v>
      </c>
      <c r="D40" s="21" t="s">
        <v>193</v>
      </c>
      <c r="E40" s="25" t="s">
        <v>194</v>
      </c>
      <c r="F40" s="28" t="s">
        <v>195</v>
      </c>
      <c r="G40" s="27" t="s">
        <v>196</v>
      </c>
      <c r="H40" s="28" t="s">
        <v>197</v>
      </c>
    </row>
    <row r="41" customFormat="false" ht="30" hidden="false" customHeight="true" outlineLevel="0" collapsed="false">
      <c r="A41" s="5" t="n">
        <v>38</v>
      </c>
      <c r="B41" s="20" t="s">
        <v>167</v>
      </c>
      <c r="C41" s="7" t="s">
        <v>10</v>
      </c>
      <c r="D41" s="21" t="s">
        <v>198</v>
      </c>
      <c r="E41" s="14" t="s">
        <v>199</v>
      </c>
      <c r="F41" s="30" t="s">
        <v>200</v>
      </c>
      <c r="G41" s="13" t="s">
        <v>201</v>
      </c>
      <c r="H41" s="7" t="s">
        <v>202</v>
      </c>
    </row>
    <row r="42" customFormat="false" ht="30" hidden="false" customHeight="true" outlineLevel="0" collapsed="false">
      <c r="A42" s="5" t="n">
        <v>39</v>
      </c>
      <c r="B42" s="20" t="s">
        <v>167</v>
      </c>
      <c r="C42" s="7" t="s">
        <v>10</v>
      </c>
      <c r="D42" s="21" t="s">
        <v>203</v>
      </c>
      <c r="E42" s="14" t="s">
        <v>204</v>
      </c>
      <c r="F42" s="7" t="s">
        <v>205</v>
      </c>
      <c r="G42" s="13" t="s">
        <v>206</v>
      </c>
      <c r="H42" s="7" t="s">
        <v>207</v>
      </c>
    </row>
    <row r="43" customFormat="false" ht="30" hidden="false" customHeight="true" outlineLevel="0" collapsed="false">
      <c r="A43" s="5" t="n">
        <v>40</v>
      </c>
      <c r="B43" s="20" t="s">
        <v>167</v>
      </c>
      <c r="C43" s="7" t="s">
        <v>10</v>
      </c>
      <c r="D43" s="21" t="s">
        <v>208</v>
      </c>
      <c r="E43" s="14" t="s">
        <v>209</v>
      </c>
      <c r="F43" s="26" t="s">
        <v>210</v>
      </c>
      <c r="G43" s="27" t="s">
        <v>211</v>
      </c>
      <c r="H43" s="28" t="s">
        <v>212</v>
      </c>
    </row>
    <row r="44" customFormat="false" ht="30" hidden="false" customHeight="true" outlineLevel="0" collapsed="false">
      <c r="A44" s="5" t="n">
        <v>41</v>
      </c>
      <c r="B44" s="20" t="s">
        <v>167</v>
      </c>
      <c r="C44" s="7" t="s">
        <v>10</v>
      </c>
      <c r="D44" s="21" t="s">
        <v>213</v>
      </c>
      <c r="E44" s="14" t="s">
        <v>214</v>
      </c>
      <c r="F44" s="30" t="s">
        <v>215</v>
      </c>
      <c r="G44" s="13" t="s">
        <v>216</v>
      </c>
      <c r="H44" s="7" t="s">
        <v>217</v>
      </c>
    </row>
    <row r="45" customFormat="false" ht="30" hidden="false" customHeight="true" outlineLevel="0" collapsed="false">
      <c r="A45" s="5" t="n">
        <v>42</v>
      </c>
      <c r="B45" s="20" t="s">
        <v>167</v>
      </c>
      <c r="C45" s="7" t="s">
        <v>10</v>
      </c>
      <c r="D45" s="21" t="s">
        <v>218</v>
      </c>
      <c r="E45" s="31" t="s">
        <v>219</v>
      </c>
      <c r="F45" s="32" t="s">
        <v>220</v>
      </c>
      <c r="G45" s="33" t="s">
        <v>221</v>
      </c>
      <c r="H45" s="34" t="s">
        <v>222</v>
      </c>
    </row>
    <row r="46" customFormat="false" ht="30" hidden="false" customHeight="true" outlineLevel="0" collapsed="false">
      <c r="A46" s="5" t="n">
        <v>43</v>
      </c>
      <c r="B46" s="20" t="s">
        <v>167</v>
      </c>
      <c r="C46" s="7" t="s">
        <v>10</v>
      </c>
      <c r="D46" s="21" t="s">
        <v>223</v>
      </c>
      <c r="E46" s="22" t="s">
        <v>224</v>
      </c>
      <c r="F46" s="35" t="s">
        <v>225</v>
      </c>
      <c r="G46" s="24" t="s">
        <v>226</v>
      </c>
      <c r="H46" s="23" t="s">
        <v>227</v>
      </c>
    </row>
    <row r="47" customFormat="false" ht="30" hidden="false" customHeight="true" outlineLevel="0" collapsed="false">
      <c r="A47" s="5" t="n">
        <v>44</v>
      </c>
      <c r="B47" s="20" t="s">
        <v>167</v>
      </c>
      <c r="C47" s="7" t="s">
        <v>10</v>
      </c>
      <c r="D47" s="21" t="s">
        <v>228</v>
      </c>
      <c r="E47" s="36" t="s">
        <v>229</v>
      </c>
      <c r="F47" s="30" t="s">
        <v>230</v>
      </c>
      <c r="G47" s="13" t="s">
        <v>231</v>
      </c>
      <c r="H47" s="7" t="s">
        <v>232</v>
      </c>
    </row>
    <row r="48" customFormat="false" ht="30" hidden="false" customHeight="true" outlineLevel="0" collapsed="false">
      <c r="A48" s="5" t="n">
        <v>45</v>
      </c>
      <c r="B48" s="20" t="s">
        <v>167</v>
      </c>
      <c r="C48" s="7" t="s">
        <v>10</v>
      </c>
      <c r="D48" s="21" t="s">
        <v>233</v>
      </c>
      <c r="E48" s="14" t="s">
        <v>234</v>
      </c>
      <c r="F48" s="37" t="s">
        <v>235</v>
      </c>
      <c r="G48" s="38" t="s">
        <v>236</v>
      </c>
      <c r="H48" s="39" t="s">
        <v>237</v>
      </c>
    </row>
    <row r="49" customFormat="false" ht="30" hidden="false" customHeight="true" outlineLevel="0" collapsed="false">
      <c r="A49" s="5" t="n">
        <v>46</v>
      </c>
      <c r="B49" s="20" t="s">
        <v>167</v>
      </c>
      <c r="C49" s="7" t="s">
        <v>10</v>
      </c>
      <c r="D49" s="21" t="s">
        <v>238</v>
      </c>
      <c r="E49" s="40" t="s">
        <v>239</v>
      </c>
      <c r="F49" s="41" t="s">
        <v>240</v>
      </c>
      <c r="G49" s="42" t="s">
        <v>241</v>
      </c>
      <c r="H49" s="43" t="s">
        <v>242</v>
      </c>
    </row>
    <row r="50" customFormat="false" ht="30" hidden="false" customHeight="true" outlineLevel="0" collapsed="false">
      <c r="A50" s="5" t="n">
        <v>47</v>
      </c>
      <c r="B50" s="20" t="s">
        <v>243</v>
      </c>
      <c r="C50" s="7" t="s">
        <v>10</v>
      </c>
      <c r="D50" s="21" t="s">
        <v>244</v>
      </c>
      <c r="E50" s="14" t="s">
        <v>245</v>
      </c>
      <c r="F50" s="7" t="s">
        <v>246</v>
      </c>
      <c r="G50" s="13" t="s">
        <v>247</v>
      </c>
      <c r="H50" s="7" t="s">
        <v>248</v>
      </c>
    </row>
    <row r="51" customFormat="false" ht="30" hidden="false" customHeight="true" outlineLevel="0" collapsed="false">
      <c r="A51" s="5" t="n">
        <v>48</v>
      </c>
      <c r="B51" s="20" t="s">
        <v>243</v>
      </c>
      <c r="C51" s="7" t="s">
        <v>10</v>
      </c>
      <c r="D51" s="21" t="s">
        <v>249</v>
      </c>
      <c r="E51" s="16" t="s">
        <v>250</v>
      </c>
      <c r="F51" s="7" t="s">
        <v>251</v>
      </c>
      <c r="G51" s="13" t="s">
        <v>252</v>
      </c>
      <c r="H51" s="7" t="s">
        <v>253</v>
      </c>
    </row>
    <row r="52" customFormat="false" ht="30" hidden="false" customHeight="true" outlineLevel="0" collapsed="false">
      <c r="A52" s="5" t="n">
        <v>49</v>
      </c>
      <c r="B52" s="20" t="s">
        <v>243</v>
      </c>
      <c r="C52" s="7" t="s">
        <v>10</v>
      </c>
      <c r="D52" s="21" t="s">
        <v>254</v>
      </c>
      <c r="E52" s="14" t="s">
        <v>255</v>
      </c>
      <c r="F52" s="7" t="s">
        <v>256</v>
      </c>
      <c r="G52" s="13" t="s">
        <v>257</v>
      </c>
      <c r="H52" s="7" t="s">
        <v>258</v>
      </c>
    </row>
    <row r="53" customFormat="false" ht="30" hidden="false" customHeight="true" outlineLevel="0" collapsed="false">
      <c r="A53" s="5" t="n">
        <v>50</v>
      </c>
      <c r="B53" s="20" t="s">
        <v>243</v>
      </c>
      <c r="C53" s="7" t="s">
        <v>10</v>
      </c>
      <c r="D53" s="21" t="s">
        <v>259</v>
      </c>
      <c r="E53" s="14" t="s">
        <v>260</v>
      </c>
      <c r="F53" s="7" t="s">
        <v>261</v>
      </c>
      <c r="G53" s="13" t="s">
        <v>262</v>
      </c>
      <c r="H53" s="7" t="s">
        <v>263</v>
      </c>
    </row>
    <row r="54" customFormat="false" ht="30" hidden="false" customHeight="true" outlineLevel="0" collapsed="false">
      <c r="A54" s="5" t="n">
        <v>51</v>
      </c>
      <c r="B54" s="20" t="s">
        <v>243</v>
      </c>
      <c r="C54" s="7" t="s">
        <v>10</v>
      </c>
      <c r="D54" s="21" t="s">
        <v>264</v>
      </c>
      <c r="E54" s="16" t="s">
        <v>265</v>
      </c>
      <c r="F54" s="7" t="s">
        <v>266</v>
      </c>
      <c r="G54" s="13" t="s">
        <v>267</v>
      </c>
      <c r="H54" s="7" t="s">
        <v>268</v>
      </c>
    </row>
    <row r="55" customFormat="false" ht="30" hidden="false" customHeight="true" outlineLevel="0" collapsed="false">
      <c r="A55" s="5" t="n">
        <v>52</v>
      </c>
      <c r="B55" s="20" t="s">
        <v>243</v>
      </c>
      <c r="C55" s="7" t="s">
        <v>10</v>
      </c>
      <c r="D55" s="21" t="s">
        <v>269</v>
      </c>
      <c r="E55" s="14" t="s">
        <v>270</v>
      </c>
      <c r="F55" s="7" t="s">
        <v>271</v>
      </c>
      <c r="G55" s="13" t="s">
        <v>272</v>
      </c>
      <c r="H55" s="7" t="s">
        <v>273</v>
      </c>
    </row>
    <row r="56" customFormat="false" ht="30" hidden="false" customHeight="true" outlineLevel="0" collapsed="false">
      <c r="A56" s="5" t="n">
        <v>53</v>
      </c>
      <c r="B56" s="20" t="s">
        <v>274</v>
      </c>
      <c r="C56" s="7" t="s">
        <v>10</v>
      </c>
      <c r="D56" s="21" t="s">
        <v>275</v>
      </c>
      <c r="E56" s="14" t="s">
        <v>276</v>
      </c>
      <c r="F56" s="18" t="s">
        <v>277</v>
      </c>
      <c r="G56" s="44" t="s">
        <v>278</v>
      </c>
      <c r="H56" s="7" t="s">
        <v>279</v>
      </c>
    </row>
    <row r="57" customFormat="false" ht="30" hidden="false" customHeight="true" outlineLevel="0" collapsed="false">
      <c r="A57" s="5" t="n">
        <v>54</v>
      </c>
      <c r="B57" s="20" t="s">
        <v>274</v>
      </c>
      <c r="C57" s="7" t="s">
        <v>10</v>
      </c>
      <c r="D57" s="21" t="s">
        <v>280</v>
      </c>
      <c r="E57" s="14" t="s">
        <v>281</v>
      </c>
      <c r="F57" s="7" t="s">
        <v>282</v>
      </c>
      <c r="G57" s="13" t="s">
        <v>283</v>
      </c>
      <c r="H57" s="7" t="s">
        <v>284</v>
      </c>
    </row>
    <row r="58" customFormat="false" ht="30" hidden="false" customHeight="true" outlineLevel="0" collapsed="false">
      <c r="A58" s="5" t="n">
        <v>55</v>
      </c>
      <c r="B58" s="20" t="s">
        <v>274</v>
      </c>
      <c r="C58" s="7" t="s">
        <v>10</v>
      </c>
      <c r="D58" s="21" t="s">
        <v>285</v>
      </c>
      <c r="E58" s="14" t="s">
        <v>286</v>
      </c>
      <c r="F58" s="7" t="s">
        <v>287</v>
      </c>
      <c r="G58" s="13" t="s">
        <v>288</v>
      </c>
      <c r="H58" s="7" t="s">
        <v>289</v>
      </c>
    </row>
    <row r="59" customFormat="false" ht="30" hidden="false" customHeight="true" outlineLevel="0" collapsed="false">
      <c r="A59" s="5" t="n">
        <v>56</v>
      </c>
      <c r="B59" s="20" t="s">
        <v>274</v>
      </c>
      <c r="C59" s="7" t="s">
        <v>10</v>
      </c>
      <c r="D59" s="21" t="s">
        <v>290</v>
      </c>
      <c r="E59" s="14" t="s">
        <v>291</v>
      </c>
      <c r="F59" s="7" t="s">
        <v>292</v>
      </c>
      <c r="G59" s="13" t="s">
        <v>293</v>
      </c>
      <c r="H59" s="7" t="s">
        <v>294</v>
      </c>
    </row>
    <row r="60" customFormat="false" ht="30" hidden="false" customHeight="true" outlineLevel="0" collapsed="false">
      <c r="A60" s="5" t="n">
        <v>57</v>
      </c>
      <c r="B60" s="20" t="s">
        <v>274</v>
      </c>
      <c r="C60" s="7" t="s">
        <v>10</v>
      </c>
      <c r="D60" s="21" t="s">
        <v>295</v>
      </c>
      <c r="E60" s="45" t="s">
        <v>296</v>
      </c>
      <c r="F60" s="20" t="s">
        <v>297</v>
      </c>
      <c r="G60" s="13" t="s">
        <v>298</v>
      </c>
      <c r="H60" s="20" t="s">
        <v>299</v>
      </c>
    </row>
    <row r="61" customFormat="false" ht="30" hidden="false" customHeight="true" outlineLevel="0" collapsed="false">
      <c r="A61" s="5" t="n">
        <v>58</v>
      </c>
      <c r="B61" s="20" t="s">
        <v>274</v>
      </c>
      <c r="C61" s="7" t="s">
        <v>10</v>
      </c>
      <c r="D61" s="21" t="s">
        <v>300</v>
      </c>
      <c r="E61" s="14" t="s">
        <v>301</v>
      </c>
      <c r="F61" s="7" t="s">
        <v>302</v>
      </c>
      <c r="G61" s="13" t="s">
        <v>303</v>
      </c>
      <c r="H61" s="7" t="s">
        <v>304</v>
      </c>
    </row>
    <row r="62" customFormat="false" ht="30" hidden="false" customHeight="true" outlineLevel="0" collapsed="false">
      <c r="A62" s="5" t="n">
        <v>59</v>
      </c>
      <c r="B62" s="20" t="s">
        <v>274</v>
      </c>
      <c r="C62" s="7" t="s">
        <v>10</v>
      </c>
      <c r="D62" s="21" t="s">
        <v>305</v>
      </c>
      <c r="E62" s="14" t="s">
        <v>306</v>
      </c>
      <c r="F62" s="7" t="s">
        <v>307</v>
      </c>
      <c r="G62" s="13" t="s">
        <v>308</v>
      </c>
      <c r="H62" s="7" t="s">
        <v>309</v>
      </c>
    </row>
    <row r="63" customFormat="false" ht="30" hidden="false" customHeight="true" outlineLevel="0" collapsed="false">
      <c r="A63" s="5" t="n">
        <v>60</v>
      </c>
      <c r="B63" s="20" t="s">
        <v>274</v>
      </c>
      <c r="C63" s="7" t="s">
        <v>10</v>
      </c>
      <c r="D63" s="21" t="s">
        <v>310</v>
      </c>
      <c r="E63" s="36" t="s">
        <v>311</v>
      </c>
      <c r="F63" s="7" t="s">
        <v>312</v>
      </c>
      <c r="G63" s="13" t="s">
        <v>313</v>
      </c>
      <c r="H63" s="7" t="s">
        <v>314</v>
      </c>
    </row>
    <row r="64" customFormat="false" ht="30" hidden="false" customHeight="true" outlineLevel="0" collapsed="false">
      <c r="A64" s="5" t="n">
        <v>61</v>
      </c>
      <c r="B64" s="20" t="s">
        <v>274</v>
      </c>
      <c r="C64" s="7" t="s">
        <v>10</v>
      </c>
      <c r="D64" s="21" t="s">
        <v>315</v>
      </c>
      <c r="E64" s="14" t="s">
        <v>316</v>
      </c>
      <c r="F64" s="7" t="s">
        <v>317</v>
      </c>
      <c r="G64" s="13" t="s">
        <v>318</v>
      </c>
      <c r="H64" s="7" t="s">
        <v>319</v>
      </c>
    </row>
    <row r="65" customFormat="false" ht="30" hidden="false" customHeight="true" outlineLevel="0" collapsed="false">
      <c r="A65" s="5" t="n">
        <v>62</v>
      </c>
      <c r="B65" s="20" t="s">
        <v>320</v>
      </c>
      <c r="C65" s="7" t="s">
        <v>10</v>
      </c>
      <c r="D65" s="21" t="s">
        <v>321</v>
      </c>
      <c r="E65" s="14" t="s">
        <v>322</v>
      </c>
      <c r="F65" s="7" t="s">
        <v>323</v>
      </c>
      <c r="G65" s="13" t="s">
        <v>324</v>
      </c>
      <c r="H65" s="7" t="s">
        <v>325</v>
      </c>
    </row>
    <row r="66" customFormat="false" ht="30" hidden="false" customHeight="true" outlineLevel="0" collapsed="false">
      <c r="A66" s="5" t="n">
        <v>63</v>
      </c>
      <c r="B66" s="20" t="s">
        <v>320</v>
      </c>
      <c r="C66" s="7" t="s">
        <v>10</v>
      </c>
      <c r="D66" s="21" t="s">
        <v>326</v>
      </c>
      <c r="E66" s="14" t="s">
        <v>327</v>
      </c>
      <c r="F66" s="7" t="s">
        <v>328</v>
      </c>
      <c r="G66" s="13" t="s">
        <v>329</v>
      </c>
      <c r="H66" s="7" t="s">
        <v>330</v>
      </c>
    </row>
    <row r="67" customFormat="false" ht="30" hidden="false" customHeight="true" outlineLevel="0" collapsed="false">
      <c r="A67" s="5" t="n">
        <v>64</v>
      </c>
      <c r="B67" s="20" t="s">
        <v>320</v>
      </c>
      <c r="C67" s="7" t="s">
        <v>10</v>
      </c>
      <c r="D67" s="21" t="s">
        <v>331</v>
      </c>
      <c r="E67" s="14" t="s">
        <v>332</v>
      </c>
      <c r="F67" s="7" t="s">
        <v>333</v>
      </c>
      <c r="G67" s="13" t="s">
        <v>334</v>
      </c>
      <c r="H67" s="7" t="s">
        <v>335</v>
      </c>
    </row>
    <row r="68" customFormat="false" ht="30" hidden="false" customHeight="true" outlineLevel="0" collapsed="false">
      <c r="A68" s="5" t="n">
        <v>65</v>
      </c>
      <c r="B68" s="20" t="s">
        <v>320</v>
      </c>
      <c r="C68" s="7" t="s">
        <v>10</v>
      </c>
      <c r="D68" s="21" t="s">
        <v>336</v>
      </c>
      <c r="E68" s="14" t="s">
        <v>337</v>
      </c>
      <c r="F68" s="7" t="s">
        <v>338</v>
      </c>
      <c r="G68" s="13" t="s">
        <v>339</v>
      </c>
      <c r="H68" s="7" t="s">
        <v>340</v>
      </c>
    </row>
    <row r="69" customFormat="false" ht="30" hidden="false" customHeight="true" outlineLevel="0" collapsed="false">
      <c r="A69" s="5" t="n">
        <v>66</v>
      </c>
      <c r="B69" s="20" t="s">
        <v>320</v>
      </c>
      <c r="C69" s="7" t="s">
        <v>10</v>
      </c>
      <c r="D69" s="21" t="s">
        <v>341</v>
      </c>
      <c r="E69" s="14" t="s">
        <v>342</v>
      </c>
      <c r="F69" s="7" t="s">
        <v>343</v>
      </c>
      <c r="G69" s="13" t="s">
        <v>344</v>
      </c>
      <c r="H69" s="7" t="s">
        <v>345</v>
      </c>
    </row>
    <row r="70" customFormat="false" ht="30" hidden="false" customHeight="true" outlineLevel="0" collapsed="false">
      <c r="A70" s="5" t="n">
        <v>67</v>
      </c>
      <c r="B70" s="20" t="s">
        <v>320</v>
      </c>
      <c r="C70" s="7" t="s">
        <v>10</v>
      </c>
      <c r="D70" s="21" t="s">
        <v>346</v>
      </c>
      <c r="E70" s="14" t="s">
        <v>347</v>
      </c>
      <c r="F70" s="7" t="s">
        <v>348</v>
      </c>
      <c r="G70" s="13" t="s">
        <v>349</v>
      </c>
      <c r="H70" s="7" t="s">
        <v>350</v>
      </c>
    </row>
    <row r="71" customFormat="false" ht="30" hidden="false" customHeight="true" outlineLevel="0" collapsed="false">
      <c r="A71" s="5" t="n">
        <v>68</v>
      </c>
      <c r="B71" s="20" t="s">
        <v>320</v>
      </c>
      <c r="C71" s="7" t="s">
        <v>10</v>
      </c>
      <c r="D71" s="21" t="s">
        <v>351</v>
      </c>
      <c r="E71" s="14" t="s">
        <v>352</v>
      </c>
      <c r="F71" s="7" t="s">
        <v>353</v>
      </c>
      <c r="G71" s="13" t="s">
        <v>354</v>
      </c>
      <c r="H71" s="7" t="s">
        <v>355</v>
      </c>
    </row>
    <row r="72" customFormat="false" ht="36.75" hidden="false" customHeight="true" outlineLevel="0" collapsed="false">
      <c r="A72" s="5" t="n">
        <v>69</v>
      </c>
      <c r="B72" s="20" t="s">
        <v>320</v>
      </c>
      <c r="C72" s="7" t="s">
        <v>10</v>
      </c>
      <c r="D72" s="21" t="s">
        <v>356</v>
      </c>
      <c r="E72" s="14" t="s">
        <v>357</v>
      </c>
      <c r="F72" s="7" t="s">
        <v>358</v>
      </c>
      <c r="G72" s="13" t="s">
        <v>359</v>
      </c>
      <c r="H72" s="7" t="s">
        <v>360</v>
      </c>
    </row>
    <row r="73" customFormat="false" ht="30" hidden="false" customHeight="true" outlineLevel="0" collapsed="false">
      <c r="A73" s="5" t="n">
        <v>70</v>
      </c>
      <c r="B73" s="20" t="s">
        <v>361</v>
      </c>
      <c r="C73" s="7" t="s">
        <v>10</v>
      </c>
      <c r="D73" s="21" t="s">
        <v>362</v>
      </c>
      <c r="E73" s="14" t="s">
        <v>363</v>
      </c>
      <c r="F73" s="7" t="s">
        <v>364</v>
      </c>
      <c r="G73" s="13" t="s">
        <v>365</v>
      </c>
      <c r="H73" s="7" t="s">
        <v>366</v>
      </c>
    </row>
    <row r="74" customFormat="false" ht="30" hidden="false" customHeight="true" outlineLevel="0" collapsed="false">
      <c r="A74" s="5" t="n">
        <v>71</v>
      </c>
      <c r="B74" s="20" t="s">
        <v>361</v>
      </c>
      <c r="C74" s="7" t="s">
        <v>10</v>
      </c>
      <c r="D74" s="21" t="s">
        <v>367</v>
      </c>
      <c r="E74" s="14" t="s">
        <v>368</v>
      </c>
      <c r="F74" s="7" t="s">
        <v>369</v>
      </c>
      <c r="G74" s="13" t="s">
        <v>370</v>
      </c>
      <c r="H74" s="7" t="s">
        <v>371</v>
      </c>
    </row>
    <row r="75" customFormat="false" ht="30" hidden="false" customHeight="true" outlineLevel="0" collapsed="false">
      <c r="A75" s="5" t="n">
        <v>72</v>
      </c>
      <c r="B75" s="20" t="s">
        <v>361</v>
      </c>
      <c r="C75" s="7" t="s">
        <v>10</v>
      </c>
      <c r="D75" s="21" t="s">
        <v>372</v>
      </c>
      <c r="E75" s="14" t="s">
        <v>373</v>
      </c>
      <c r="F75" s="7" t="s">
        <v>374</v>
      </c>
      <c r="G75" s="13" t="s">
        <v>375</v>
      </c>
      <c r="H75" s="7" t="s">
        <v>376</v>
      </c>
    </row>
    <row r="76" customFormat="false" ht="30" hidden="false" customHeight="true" outlineLevel="0" collapsed="false">
      <c r="A76" s="5" t="n">
        <v>73</v>
      </c>
      <c r="B76" s="20" t="s">
        <v>361</v>
      </c>
      <c r="C76" s="7" t="s">
        <v>10</v>
      </c>
      <c r="D76" s="21" t="s">
        <v>377</v>
      </c>
      <c r="E76" s="14" t="s">
        <v>378</v>
      </c>
      <c r="F76" s="46" t="s">
        <v>379</v>
      </c>
      <c r="G76" s="13" t="s">
        <v>380</v>
      </c>
      <c r="H76" s="7" t="s">
        <v>381</v>
      </c>
    </row>
    <row r="77" customFormat="false" ht="30" hidden="false" customHeight="true" outlineLevel="0" collapsed="false">
      <c r="A77" s="5" t="n">
        <v>74</v>
      </c>
      <c r="B77" s="20" t="s">
        <v>361</v>
      </c>
      <c r="C77" s="7" t="s">
        <v>10</v>
      </c>
      <c r="D77" s="21" t="s">
        <v>382</v>
      </c>
      <c r="E77" s="14" t="s">
        <v>383</v>
      </c>
      <c r="F77" s="7" t="s">
        <v>384</v>
      </c>
      <c r="G77" s="13" t="s">
        <v>385</v>
      </c>
      <c r="H77" s="7" t="s">
        <v>386</v>
      </c>
    </row>
    <row r="78" customFormat="false" ht="30" hidden="false" customHeight="true" outlineLevel="0" collapsed="false">
      <c r="A78" s="5" t="n">
        <v>75</v>
      </c>
      <c r="B78" s="20" t="s">
        <v>361</v>
      </c>
      <c r="C78" s="7" t="s">
        <v>10</v>
      </c>
      <c r="D78" s="21" t="s">
        <v>387</v>
      </c>
      <c r="E78" s="14" t="s">
        <v>388</v>
      </c>
      <c r="F78" s="7" t="s">
        <v>389</v>
      </c>
      <c r="G78" s="13" t="s">
        <v>390</v>
      </c>
      <c r="H78" s="7" t="s">
        <v>391</v>
      </c>
    </row>
    <row r="79" customFormat="false" ht="30" hidden="false" customHeight="true" outlineLevel="0" collapsed="false">
      <c r="A79" s="5" t="n">
        <v>76</v>
      </c>
      <c r="B79" s="20" t="s">
        <v>361</v>
      </c>
      <c r="C79" s="7" t="s">
        <v>10</v>
      </c>
      <c r="D79" s="21" t="s">
        <v>392</v>
      </c>
      <c r="E79" s="47" t="s">
        <v>393</v>
      </c>
      <c r="F79" s="48" t="s">
        <v>394</v>
      </c>
      <c r="G79" s="49" t="s">
        <v>395</v>
      </c>
      <c r="H79" s="48" t="s">
        <v>396</v>
      </c>
    </row>
    <row r="80" customFormat="false" ht="30" hidden="false" customHeight="true" outlineLevel="0" collapsed="false">
      <c r="A80" s="5" t="n">
        <v>77</v>
      </c>
      <c r="B80" s="20" t="s">
        <v>361</v>
      </c>
      <c r="C80" s="7" t="s">
        <v>10</v>
      </c>
      <c r="D80" s="21" t="s">
        <v>397</v>
      </c>
      <c r="E80" s="14" t="s">
        <v>398</v>
      </c>
      <c r="F80" s="7" t="s">
        <v>399</v>
      </c>
      <c r="G80" s="13" t="s">
        <v>400</v>
      </c>
      <c r="H80" s="7" t="s">
        <v>401</v>
      </c>
    </row>
    <row r="81" customFormat="false" ht="30" hidden="false" customHeight="true" outlineLevel="0" collapsed="false">
      <c r="A81" s="5" t="n">
        <v>78</v>
      </c>
      <c r="B81" s="7" t="s">
        <v>402</v>
      </c>
      <c r="C81" s="7" t="s">
        <v>10</v>
      </c>
      <c r="D81" s="21" t="s">
        <v>403</v>
      </c>
      <c r="E81" s="50" t="s">
        <v>404</v>
      </c>
      <c r="F81" s="51" t="s">
        <v>405</v>
      </c>
      <c r="G81" s="52" t="s">
        <v>406</v>
      </c>
      <c r="H81" s="7" t="s">
        <v>407</v>
      </c>
    </row>
    <row r="82" customFormat="false" ht="30" hidden="false" customHeight="true" outlineLevel="0" collapsed="false">
      <c r="A82" s="5" t="n">
        <v>79</v>
      </c>
      <c r="B82" s="7" t="s">
        <v>402</v>
      </c>
      <c r="C82" s="7" t="s">
        <v>10</v>
      </c>
      <c r="D82" s="21" t="s">
        <v>408</v>
      </c>
      <c r="E82" s="50" t="s">
        <v>409</v>
      </c>
      <c r="F82" s="10" t="s">
        <v>410</v>
      </c>
      <c r="G82" s="11" t="s">
        <v>411</v>
      </c>
      <c r="H82" s="53" t="s">
        <v>412</v>
      </c>
    </row>
    <row r="83" customFormat="false" ht="30" hidden="false" customHeight="true" outlineLevel="0" collapsed="false">
      <c r="A83" s="5" t="n">
        <v>80</v>
      </c>
      <c r="B83" s="7" t="s">
        <v>402</v>
      </c>
      <c r="C83" s="7" t="s">
        <v>10</v>
      </c>
      <c r="D83" s="21" t="s">
        <v>413</v>
      </c>
      <c r="E83" s="50" t="s">
        <v>414</v>
      </c>
      <c r="F83" s="10" t="s">
        <v>415</v>
      </c>
      <c r="G83" s="11" t="s">
        <v>416</v>
      </c>
      <c r="H83" s="53" t="s">
        <v>417</v>
      </c>
    </row>
    <row r="84" customFormat="false" ht="30" hidden="false" customHeight="true" outlineLevel="0" collapsed="false">
      <c r="A84" s="5" t="n">
        <v>81</v>
      </c>
      <c r="B84" s="7" t="s">
        <v>402</v>
      </c>
      <c r="C84" s="7" t="s">
        <v>10</v>
      </c>
      <c r="D84" s="21" t="s">
        <v>418</v>
      </c>
      <c r="E84" s="54" t="s">
        <v>419</v>
      </c>
      <c r="F84" s="10" t="s">
        <v>420</v>
      </c>
      <c r="G84" s="11" t="s">
        <v>421</v>
      </c>
      <c r="H84" s="10" t="s">
        <v>422</v>
      </c>
    </row>
    <row r="85" customFormat="false" ht="30" hidden="false" customHeight="true" outlineLevel="0" collapsed="false">
      <c r="A85" s="5" t="n">
        <v>82</v>
      </c>
      <c r="B85" s="7" t="s">
        <v>402</v>
      </c>
      <c r="C85" s="7" t="s">
        <v>10</v>
      </c>
      <c r="D85" s="21" t="s">
        <v>423</v>
      </c>
      <c r="E85" s="50" t="s">
        <v>424</v>
      </c>
      <c r="F85" s="10" t="s">
        <v>425</v>
      </c>
      <c r="G85" s="11" t="s">
        <v>426</v>
      </c>
      <c r="H85" s="53" t="s">
        <v>427</v>
      </c>
    </row>
    <row r="86" customFormat="false" ht="36" hidden="false" customHeight="true" outlineLevel="0" collapsed="false">
      <c r="A86" s="5" t="n">
        <v>83</v>
      </c>
      <c r="B86" s="7" t="s">
        <v>402</v>
      </c>
      <c r="C86" s="7" t="s">
        <v>10</v>
      </c>
      <c r="D86" s="21" t="s">
        <v>428</v>
      </c>
      <c r="E86" s="50" t="s">
        <v>429</v>
      </c>
      <c r="F86" s="10" t="s">
        <v>430</v>
      </c>
      <c r="G86" s="11" t="s">
        <v>431</v>
      </c>
      <c r="H86" s="53" t="s">
        <v>432</v>
      </c>
    </row>
    <row r="87" customFormat="false" ht="30" hidden="false" customHeight="true" outlineLevel="0" collapsed="false">
      <c r="A87" s="5" t="n">
        <v>84</v>
      </c>
      <c r="B87" s="7" t="s">
        <v>402</v>
      </c>
      <c r="C87" s="7" t="s">
        <v>10</v>
      </c>
      <c r="D87" s="21" t="s">
        <v>433</v>
      </c>
      <c r="E87" s="50" t="s">
        <v>434</v>
      </c>
      <c r="F87" s="10" t="s">
        <v>435</v>
      </c>
      <c r="G87" s="11" t="s">
        <v>436</v>
      </c>
      <c r="H87" s="53" t="s">
        <v>437</v>
      </c>
    </row>
    <row r="88" customFormat="false" ht="30" hidden="false" customHeight="true" outlineLevel="0" collapsed="false">
      <c r="A88" s="5" t="n">
        <v>85</v>
      </c>
      <c r="B88" s="20" t="s">
        <v>438</v>
      </c>
      <c r="C88" s="7" t="s">
        <v>10</v>
      </c>
      <c r="D88" s="21" t="s">
        <v>439</v>
      </c>
      <c r="E88" s="50" t="s">
        <v>440</v>
      </c>
      <c r="F88" s="10" t="s">
        <v>441</v>
      </c>
      <c r="G88" s="11" t="s">
        <v>442</v>
      </c>
      <c r="H88" s="53" t="s">
        <v>443</v>
      </c>
    </row>
    <row r="89" customFormat="false" ht="30" hidden="false" customHeight="true" outlineLevel="0" collapsed="false">
      <c r="A89" s="5" t="n">
        <v>86</v>
      </c>
      <c r="B89" s="20" t="s">
        <v>438</v>
      </c>
      <c r="C89" s="7" t="s">
        <v>10</v>
      </c>
      <c r="D89" s="21" t="s">
        <v>444</v>
      </c>
      <c r="E89" s="55" t="s">
        <v>445</v>
      </c>
      <c r="F89" s="10" t="s">
        <v>195</v>
      </c>
      <c r="G89" s="11" t="s">
        <v>446</v>
      </c>
      <c r="H89" s="53" t="s">
        <v>447</v>
      </c>
    </row>
    <row r="90" customFormat="false" ht="30" hidden="false" customHeight="true" outlineLevel="0" collapsed="false">
      <c r="A90" s="5" t="n">
        <v>87</v>
      </c>
      <c r="B90" s="20" t="s">
        <v>438</v>
      </c>
      <c r="C90" s="7" t="s">
        <v>10</v>
      </c>
      <c r="D90" s="21" t="s">
        <v>448</v>
      </c>
      <c r="E90" s="50" t="s">
        <v>449</v>
      </c>
      <c r="F90" s="10" t="s">
        <v>450</v>
      </c>
      <c r="G90" s="11" t="s">
        <v>451</v>
      </c>
      <c r="H90" s="53" t="s">
        <v>452</v>
      </c>
    </row>
    <row r="91" customFormat="false" ht="30" hidden="false" customHeight="true" outlineLevel="0" collapsed="false">
      <c r="A91" s="5" t="n">
        <v>88</v>
      </c>
      <c r="B91" s="20" t="s">
        <v>438</v>
      </c>
      <c r="C91" s="7" t="s">
        <v>10</v>
      </c>
      <c r="D91" s="21" t="s">
        <v>453</v>
      </c>
      <c r="E91" s="50" t="s">
        <v>454</v>
      </c>
      <c r="F91" s="10" t="s">
        <v>455</v>
      </c>
      <c r="G91" s="11" t="s">
        <v>456</v>
      </c>
      <c r="H91" s="53" t="s">
        <v>457</v>
      </c>
    </row>
    <row r="92" customFormat="false" ht="30" hidden="false" customHeight="true" outlineLevel="0" collapsed="false">
      <c r="A92" s="5" t="n">
        <v>89</v>
      </c>
      <c r="B92" s="20" t="s">
        <v>438</v>
      </c>
      <c r="C92" s="7" t="s">
        <v>10</v>
      </c>
      <c r="D92" s="21" t="s">
        <v>458</v>
      </c>
      <c r="E92" s="50" t="s">
        <v>459</v>
      </c>
      <c r="F92" s="10" t="s">
        <v>460</v>
      </c>
      <c r="G92" s="11" t="s">
        <v>461</v>
      </c>
      <c r="H92" s="53" t="s">
        <v>462</v>
      </c>
    </row>
    <row r="93" customFormat="false" ht="30" hidden="false" customHeight="true" outlineLevel="0" collapsed="false">
      <c r="A93" s="5" t="n">
        <v>90</v>
      </c>
      <c r="B93" s="20" t="s">
        <v>438</v>
      </c>
      <c r="C93" s="7" t="s">
        <v>10</v>
      </c>
      <c r="D93" s="21" t="s">
        <v>463</v>
      </c>
      <c r="E93" s="50" t="s">
        <v>464</v>
      </c>
      <c r="F93" s="10" t="s">
        <v>465</v>
      </c>
      <c r="G93" s="11" t="s">
        <v>466</v>
      </c>
      <c r="H93" s="53" t="s">
        <v>467</v>
      </c>
    </row>
    <row r="94" customFormat="false" ht="30" hidden="false" customHeight="true" outlineLevel="0" collapsed="false">
      <c r="A94" s="5" t="n">
        <v>91</v>
      </c>
      <c r="B94" s="20" t="s">
        <v>438</v>
      </c>
      <c r="C94" s="7" t="s">
        <v>10</v>
      </c>
      <c r="D94" s="21" t="s">
        <v>468</v>
      </c>
      <c r="E94" s="50" t="s">
        <v>469</v>
      </c>
      <c r="F94" s="10" t="s">
        <v>470</v>
      </c>
      <c r="G94" s="11" t="s">
        <v>471</v>
      </c>
      <c r="H94" s="53" t="s">
        <v>472</v>
      </c>
    </row>
    <row r="95" customFormat="false" ht="30" hidden="false" customHeight="true" outlineLevel="0" collapsed="false">
      <c r="A95" s="5" t="n">
        <v>92</v>
      </c>
      <c r="B95" s="20" t="s">
        <v>438</v>
      </c>
      <c r="C95" s="7" t="s">
        <v>10</v>
      </c>
      <c r="D95" s="21" t="s">
        <v>473</v>
      </c>
      <c r="E95" s="50" t="s">
        <v>474</v>
      </c>
      <c r="F95" s="10" t="s">
        <v>475</v>
      </c>
      <c r="G95" s="11" t="s">
        <v>476</v>
      </c>
      <c r="H95" s="53" t="s">
        <v>477</v>
      </c>
    </row>
    <row r="96" customFormat="false" ht="30" hidden="false" customHeight="true" outlineLevel="0" collapsed="false">
      <c r="A96" s="5" t="n">
        <v>93</v>
      </c>
      <c r="B96" s="20" t="s">
        <v>438</v>
      </c>
      <c r="C96" s="7" t="s">
        <v>10</v>
      </c>
      <c r="D96" s="21" t="s">
        <v>478</v>
      </c>
      <c r="E96" s="50" t="s">
        <v>479</v>
      </c>
      <c r="F96" s="10" t="s">
        <v>480</v>
      </c>
      <c r="G96" s="11" t="s">
        <v>481</v>
      </c>
      <c r="H96" s="53" t="s">
        <v>482</v>
      </c>
    </row>
    <row r="97" customFormat="false" ht="30" hidden="false" customHeight="true" outlineLevel="0" collapsed="false">
      <c r="A97" s="5" t="n">
        <v>94</v>
      </c>
      <c r="B97" s="20" t="s">
        <v>438</v>
      </c>
      <c r="C97" s="7" t="s">
        <v>10</v>
      </c>
      <c r="D97" s="21" t="s">
        <v>483</v>
      </c>
      <c r="E97" s="50" t="s">
        <v>484</v>
      </c>
      <c r="F97" s="10" t="s">
        <v>485</v>
      </c>
      <c r="G97" s="11" t="s">
        <v>486</v>
      </c>
      <c r="H97" s="53" t="s">
        <v>487</v>
      </c>
    </row>
    <row r="98" customFormat="false" ht="30" hidden="false" customHeight="true" outlineLevel="0" collapsed="false">
      <c r="A98" s="5" t="n">
        <v>95</v>
      </c>
      <c r="B98" s="20" t="s">
        <v>488</v>
      </c>
      <c r="C98" s="7" t="s">
        <v>10</v>
      </c>
      <c r="D98" s="21" t="s">
        <v>489</v>
      </c>
      <c r="E98" s="50" t="s">
        <v>490</v>
      </c>
      <c r="F98" s="10" t="s">
        <v>491</v>
      </c>
      <c r="G98" s="11" t="s">
        <v>492</v>
      </c>
      <c r="H98" s="53" t="s">
        <v>493</v>
      </c>
    </row>
    <row r="99" customFormat="false" ht="30" hidden="false" customHeight="true" outlineLevel="0" collapsed="false">
      <c r="A99" s="5" t="n">
        <v>96</v>
      </c>
      <c r="B99" s="20" t="s">
        <v>488</v>
      </c>
      <c r="C99" s="7" t="s">
        <v>10</v>
      </c>
      <c r="D99" s="21" t="s">
        <v>494</v>
      </c>
      <c r="E99" s="14" t="s">
        <v>495</v>
      </c>
      <c r="F99" s="7" t="s">
        <v>496</v>
      </c>
      <c r="G99" s="13" t="s">
        <v>497</v>
      </c>
      <c r="H99" s="7" t="s">
        <v>498</v>
      </c>
    </row>
    <row r="100" customFormat="false" ht="30" hidden="false" customHeight="true" outlineLevel="0" collapsed="false">
      <c r="A100" s="5" t="n">
        <v>97</v>
      </c>
      <c r="B100" s="20" t="s">
        <v>499</v>
      </c>
      <c r="C100" s="7" t="s">
        <v>10</v>
      </c>
      <c r="D100" s="21" t="s">
        <v>500</v>
      </c>
      <c r="E100" s="56" t="s">
        <v>501</v>
      </c>
      <c r="F100" s="7" t="s">
        <v>502</v>
      </c>
      <c r="G100" s="13" t="s">
        <v>503</v>
      </c>
      <c r="H100" s="7" t="s">
        <v>504</v>
      </c>
    </row>
    <row r="101" customFormat="false" ht="30" hidden="false" customHeight="true" outlineLevel="0" collapsed="false">
      <c r="A101" s="5" t="n">
        <v>98</v>
      </c>
      <c r="B101" s="20" t="s">
        <v>499</v>
      </c>
      <c r="C101" s="7" t="s">
        <v>10</v>
      </c>
      <c r="D101" s="21" t="s">
        <v>505</v>
      </c>
      <c r="E101" s="14" t="s">
        <v>506</v>
      </c>
      <c r="F101" s="7" t="s">
        <v>507</v>
      </c>
      <c r="G101" s="13" t="s">
        <v>508</v>
      </c>
      <c r="H101" s="18" t="s">
        <v>509</v>
      </c>
    </row>
    <row r="102" customFormat="false" ht="30" hidden="false" customHeight="true" outlineLevel="0" collapsed="false">
      <c r="A102" s="5" t="n">
        <v>99</v>
      </c>
      <c r="B102" s="20" t="s">
        <v>510</v>
      </c>
      <c r="C102" s="7" t="s">
        <v>10</v>
      </c>
      <c r="D102" s="21" t="s">
        <v>511</v>
      </c>
      <c r="E102" s="14" t="s">
        <v>512</v>
      </c>
      <c r="F102" s="7" t="s">
        <v>513</v>
      </c>
      <c r="G102" s="13" t="s">
        <v>514</v>
      </c>
      <c r="H102" s="7" t="s">
        <v>515</v>
      </c>
    </row>
    <row r="103" customFormat="false" ht="30" hidden="false" customHeight="true" outlineLevel="0" collapsed="false">
      <c r="A103" s="5" t="n">
        <v>100</v>
      </c>
      <c r="B103" s="20" t="s">
        <v>510</v>
      </c>
      <c r="C103" s="7" t="s">
        <v>10</v>
      </c>
      <c r="D103" s="21" t="s">
        <v>516</v>
      </c>
      <c r="E103" s="14" t="s">
        <v>517</v>
      </c>
      <c r="F103" s="7" t="s">
        <v>518</v>
      </c>
      <c r="G103" s="13" t="s">
        <v>519</v>
      </c>
      <c r="H103" s="7" t="s">
        <v>520</v>
      </c>
    </row>
    <row r="104" customFormat="false" ht="30" hidden="false" customHeight="true" outlineLevel="0" collapsed="false">
      <c r="A104" s="5" t="n">
        <v>101</v>
      </c>
      <c r="B104" s="20" t="s">
        <v>510</v>
      </c>
      <c r="C104" s="7" t="s">
        <v>10</v>
      </c>
      <c r="D104" s="21" t="s">
        <v>521</v>
      </c>
      <c r="E104" s="14" t="s">
        <v>522</v>
      </c>
      <c r="F104" s="7" t="s">
        <v>523</v>
      </c>
      <c r="G104" s="13" t="s">
        <v>524</v>
      </c>
      <c r="H104" s="7" t="s">
        <v>525</v>
      </c>
    </row>
    <row r="105" customFormat="false" ht="30" hidden="false" customHeight="true" outlineLevel="0" collapsed="false">
      <c r="A105" s="5" t="n">
        <v>102</v>
      </c>
      <c r="B105" s="20" t="s">
        <v>510</v>
      </c>
      <c r="C105" s="7" t="s">
        <v>10</v>
      </c>
      <c r="D105" s="21" t="s">
        <v>526</v>
      </c>
      <c r="E105" s="14" t="s">
        <v>527</v>
      </c>
      <c r="F105" s="7" t="s">
        <v>528</v>
      </c>
      <c r="G105" s="13" t="s">
        <v>529</v>
      </c>
      <c r="H105" s="7" t="s">
        <v>530</v>
      </c>
    </row>
    <row r="106" customFormat="false" ht="30" hidden="false" customHeight="true" outlineLevel="0" collapsed="false">
      <c r="A106" s="5" t="n">
        <v>103</v>
      </c>
      <c r="B106" s="20" t="s">
        <v>531</v>
      </c>
      <c r="C106" s="7" t="s">
        <v>10</v>
      </c>
      <c r="D106" s="21" t="s">
        <v>532</v>
      </c>
      <c r="E106" s="14" t="s">
        <v>533</v>
      </c>
      <c r="F106" s="7" t="s">
        <v>534</v>
      </c>
      <c r="G106" s="13" t="s">
        <v>535</v>
      </c>
      <c r="H106" s="7" t="s">
        <v>536</v>
      </c>
    </row>
    <row r="107" customFormat="false" ht="30" hidden="false" customHeight="true" outlineLevel="0" collapsed="false">
      <c r="A107" s="5" t="n">
        <v>104</v>
      </c>
      <c r="B107" s="20" t="s">
        <v>531</v>
      </c>
      <c r="C107" s="7" t="s">
        <v>10</v>
      </c>
      <c r="D107" s="21" t="s">
        <v>537</v>
      </c>
      <c r="E107" s="14" t="s">
        <v>538</v>
      </c>
      <c r="F107" s="7" t="s">
        <v>539</v>
      </c>
      <c r="G107" s="13" t="s">
        <v>540</v>
      </c>
      <c r="H107" s="7" t="s">
        <v>541</v>
      </c>
    </row>
    <row r="108" customFormat="false" ht="30" hidden="false" customHeight="true" outlineLevel="0" collapsed="false">
      <c r="A108" s="5" t="n">
        <v>105</v>
      </c>
      <c r="B108" s="20" t="s">
        <v>531</v>
      </c>
      <c r="C108" s="7" t="s">
        <v>10</v>
      </c>
      <c r="D108" s="21" t="s">
        <v>542</v>
      </c>
      <c r="E108" s="14" t="s">
        <v>543</v>
      </c>
      <c r="F108" s="7" t="s">
        <v>544</v>
      </c>
      <c r="G108" s="13" t="s">
        <v>545</v>
      </c>
      <c r="H108" s="7" t="s">
        <v>546</v>
      </c>
    </row>
    <row r="109" customFormat="false" ht="30" hidden="false" customHeight="true" outlineLevel="0" collapsed="false">
      <c r="A109" s="5" t="n">
        <v>106</v>
      </c>
      <c r="B109" s="20" t="s">
        <v>531</v>
      </c>
      <c r="C109" s="7" t="s">
        <v>10</v>
      </c>
      <c r="D109" s="21" t="s">
        <v>547</v>
      </c>
      <c r="E109" s="14" t="s">
        <v>548</v>
      </c>
      <c r="F109" s="7" t="s">
        <v>549</v>
      </c>
      <c r="G109" s="13" t="s">
        <v>550</v>
      </c>
      <c r="H109" s="7" t="s">
        <v>551</v>
      </c>
    </row>
    <row r="110" customFormat="false" ht="30" hidden="false" customHeight="true" outlineLevel="0" collapsed="false">
      <c r="A110" s="5" t="n">
        <v>107</v>
      </c>
      <c r="B110" s="20" t="s">
        <v>552</v>
      </c>
      <c r="C110" s="7" t="s">
        <v>10</v>
      </c>
      <c r="D110" s="21" t="s">
        <v>553</v>
      </c>
      <c r="E110" s="56" t="s">
        <v>554</v>
      </c>
      <c r="F110" s="7" t="s">
        <v>555</v>
      </c>
      <c r="G110" s="13" t="s">
        <v>556</v>
      </c>
      <c r="H110" s="7" t="s">
        <v>557</v>
      </c>
    </row>
    <row r="111" customFormat="false" ht="30" hidden="false" customHeight="true" outlineLevel="0" collapsed="false">
      <c r="A111" s="5" t="n">
        <v>108</v>
      </c>
      <c r="B111" s="20" t="s">
        <v>552</v>
      </c>
      <c r="C111" s="7" t="s">
        <v>10</v>
      </c>
      <c r="D111" s="21" t="s">
        <v>558</v>
      </c>
      <c r="E111" s="56" t="s">
        <v>559</v>
      </c>
      <c r="F111" s="7" t="s">
        <v>560</v>
      </c>
      <c r="G111" s="13" t="s">
        <v>561</v>
      </c>
      <c r="H111" s="7" t="s">
        <v>562</v>
      </c>
    </row>
    <row r="112" customFormat="false" ht="30" hidden="false" customHeight="true" outlineLevel="0" collapsed="false">
      <c r="A112" s="5" t="n">
        <v>109</v>
      </c>
      <c r="B112" s="20" t="s">
        <v>552</v>
      </c>
      <c r="C112" s="7" t="s">
        <v>10</v>
      </c>
      <c r="D112" s="21" t="s">
        <v>563</v>
      </c>
      <c r="E112" s="12" t="s">
        <v>564</v>
      </c>
      <c r="F112" s="57" t="s">
        <v>565</v>
      </c>
      <c r="G112" s="13" t="s">
        <v>566</v>
      </c>
      <c r="H112" s="18" t="s">
        <v>567</v>
      </c>
    </row>
    <row r="113" customFormat="false" ht="30" hidden="false" customHeight="true" outlineLevel="0" collapsed="false">
      <c r="A113" s="5" t="n">
        <v>110</v>
      </c>
      <c r="B113" s="20" t="s">
        <v>552</v>
      </c>
      <c r="C113" s="7" t="s">
        <v>10</v>
      </c>
      <c r="D113" s="21" t="s">
        <v>568</v>
      </c>
      <c r="E113" s="56" t="s">
        <v>569</v>
      </c>
      <c r="F113" s="7" t="s">
        <v>570</v>
      </c>
      <c r="G113" s="13" t="s">
        <v>571</v>
      </c>
      <c r="H113" s="7" t="s">
        <v>572</v>
      </c>
    </row>
    <row r="114" customFormat="false" ht="30" hidden="false" customHeight="true" outlineLevel="0" collapsed="false">
      <c r="A114" s="5" t="n">
        <v>111</v>
      </c>
      <c r="B114" s="20" t="s">
        <v>573</v>
      </c>
      <c r="C114" s="7" t="s">
        <v>10</v>
      </c>
      <c r="D114" s="21" t="s">
        <v>574</v>
      </c>
      <c r="E114" s="14" t="s">
        <v>575</v>
      </c>
      <c r="F114" s="18" t="s">
        <v>576</v>
      </c>
      <c r="G114" s="19" t="s">
        <v>577</v>
      </c>
      <c r="H114" s="7" t="s">
        <v>578</v>
      </c>
    </row>
    <row r="115" customFormat="false" ht="30" hidden="false" customHeight="true" outlineLevel="0" collapsed="false">
      <c r="A115" s="5" t="n">
        <v>112</v>
      </c>
      <c r="B115" s="20" t="s">
        <v>573</v>
      </c>
      <c r="C115" s="7" t="s">
        <v>10</v>
      </c>
      <c r="D115" s="21" t="s">
        <v>579</v>
      </c>
      <c r="E115" s="16" t="s">
        <v>580</v>
      </c>
      <c r="F115" s="18" t="s">
        <v>581</v>
      </c>
      <c r="G115" s="19" t="s">
        <v>582</v>
      </c>
      <c r="H115" s="7" t="s">
        <v>583</v>
      </c>
    </row>
    <row r="116" customFormat="false" ht="30" hidden="false" customHeight="true" outlineLevel="0" collapsed="false">
      <c r="A116" s="5" t="n">
        <v>113</v>
      </c>
      <c r="B116" s="20" t="s">
        <v>573</v>
      </c>
      <c r="C116" s="7" t="s">
        <v>10</v>
      </c>
      <c r="D116" s="21" t="s">
        <v>584</v>
      </c>
      <c r="E116" s="14" t="s">
        <v>585</v>
      </c>
      <c r="F116" s="18" t="s">
        <v>586</v>
      </c>
      <c r="G116" s="19" t="s">
        <v>587</v>
      </c>
      <c r="H116" s="7" t="s">
        <v>588</v>
      </c>
    </row>
    <row r="117" customFormat="false" ht="30" hidden="false" customHeight="true" outlineLevel="0" collapsed="false">
      <c r="A117" s="5" t="n">
        <v>114</v>
      </c>
      <c r="B117" s="20" t="s">
        <v>573</v>
      </c>
      <c r="C117" s="7" t="s">
        <v>10</v>
      </c>
      <c r="D117" s="21" t="s">
        <v>589</v>
      </c>
      <c r="E117" s="14" t="s">
        <v>590</v>
      </c>
      <c r="F117" s="18" t="s">
        <v>591</v>
      </c>
      <c r="G117" s="19" t="s">
        <v>592</v>
      </c>
      <c r="H117" s="7" t="s">
        <v>593</v>
      </c>
    </row>
    <row r="118" s="1" customFormat="true" ht="30" hidden="false" customHeight="true" outlineLevel="0" collapsed="false">
      <c r="A118" s="5" t="n">
        <v>115</v>
      </c>
      <c r="B118" s="20" t="s">
        <v>573</v>
      </c>
      <c r="C118" s="7" t="s">
        <v>10</v>
      </c>
      <c r="D118" s="21" t="s">
        <v>594</v>
      </c>
      <c r="E118" s="14" t="s">
        <v>595</v>
      </c>
      <c r="F118" s="18" t="s">
        <v>596</v>
      </c>
      <c r="G118" s="19" t="s">
        <v>597</v>
      </c>
      <c r="H118" s="7" t="s">
        <v>598</v>
      </c>
    </row>
    <row r="119" customFormat="false" ht="30" hidden="false" customHeight="true" outlineLevel="0" collapsed="false">
      <c r="A119" s="5" t="n">
        <v>116</v>
      </c>
      <c r="B119" s="6" t="s">
        <v>9</v>
      </c>
      <c r="C119" s="58" t="s">
        <v>599</v>
      </c>
      <c r="D119" s="59" t="s">
        <v>600</v>
      </c>
      <c r="E119" s="14" t="s">
        <v>601</v>
      </c>
      <c r="F119" s="10" t="s">
        <v>602</v>
      </c>
      <c r="G119" s="52" t="s">
        <v>603</v>
      </c>
      <c r="H119" s="7" t="s">
        <v>40</v>
      </c>
    </row>
    <row r="120" customFormat="false" ht="30" hidden="false" customHeight="true" outlineLevel="0" collapsed="false">
      <c r="A120" s="5" t="n">
        <v>117</v>
      </c>
      <c r="B120" s="6" t="s">
        <v>9</v>
      </c>
      <c r="C120" s="58" t="s">
        <v>599</v>
      </c>
      <c r="D120" s="59" t="s">
        <v>604</v>
      </c>
      <c r="E120" s="16" t="s">
        <v>605</v>
      </c>
      <c r="F120" s="10" t="s">
        <v>606</v>
      </c>
      <c r="G120" s="52" t="s">
        <v>607</v>
      </c>
      <c r="H120" s="7" t="s">
        <v>608</v>
      </c>
    </row>
    <row r="121" customFormat="false" ht="30" hidden="false" customHeight="true" outlineLevel="0" collapsed="false">
      <c r="A121" s="5" t="n">
        <v>118</v>
      </c>
      <c r="B121" s="6" t="s">
        <v>9</v>
      </c>
      <c r="C121" s="58" t="s">
        <v>599</v>
      </c>
      <c r="D121" s="59" t="s">
        <v>609</v>
      </c>
      <c r="E121" s="14" t="s">
        <v>610</v>
      </c>
      <c r="F121" s="10" t="s">
        <v>611</v>
      </c>
      <c r="G121" s="52" t="s">
        <v>612</v>
      </c>
      <c r="H121" s="7" t="s">
        <v>613</v>
      </c>
    </row>
    <row r="122" customFormat="false" ht="30" hidden="false" customHeight="true" outlineLevel="0" collapsed="false">
      <c r="A122" s="5" t="n">
        <v>119</v>
      </c>
      <c r="B122" s="6" t="s">
        <v>9</v>
      </c>
      <c r="C122" s="58" t="s">
        <v>599</v>
      </c>
      <c r="D122" s="59" t="s">
        <v>614</v>
      </c>
      <c r="E122" s="14" t="s">
        <v>615</v>
      </c>
      <c r="F122" s="10" t="s">
        <v>616</v>
      </c>
      <c r="G122" s="52" t="s">
        <v>617</v>
      </c>
      <c r="H122" s="7" t="s">
        <v>618</v>
      </c>
    </row>
    <row r="123" customFormat="false" ht="30" hidden="false" customHeight="true" outlineLevel="0" collapsed="false">
      <c r="A123" s="5" t="n">
        <v>120</v>
      </c>
      <c r="B123" s="6" t="s">
        <v>9</v>
      </c>
      <c r="C123" s="58" t="s">
        <v>599</v>
      </c>
      <c r="D123" s="59" t="s">
        <v>619</v>
      </c>
      <c r="E123" s="14" t="s">
        <v>620</v>
      </c>
      <c r="F123" s="10" t="s">
        <v>621</v>
      </c>
      <c r="G123" s="11" t="s">
        <v>622</v>
      </c>
      <c r="H123" s="7" t="s">
        <v>623</v>
      </c>
    </row>
    <row r="124" customFormat="false" ht="30" hidden="false" customHeight="true" outlineLevel="0" collapsed="false">
      <c r="A124" s="5" t="n">
        <v>121</v>
      </c>
      <c r="B124" s="6" t="s">
        <v>9</v>
      </c>
      <c r="C124" s="58" t="s">
        <v>599</v>
      </c>
      <c r="D124" s="59" t="s">
        <v>624</v>
      </c>
      <c r="E124" s="60" t="s">
        <v>625</v>
      </c>
      <c r="F124" s="10" t="s">
        <v>626</v>
      </c>
      <c r="G124" s="52" t="s">
        <v>627</v>
      </c>
      <c r="H124" s="7" t="s">
        <v>628</v>
      </c>
    </row>
    <row r="125" customFormat="false" ht="30" hidden="false" customHeight="true" outlineLevel="0" collapsed="false">
      <c r="A125" s="5" t="n">
        <v>122</v>
      </c>
      <c r="B125" s="6" t="s">
        <v>9</v>
      </c>
      <c r="C125" s="58" t="s">
        <v>599</v>
      </c>
      <c r="D125" s="59" t="s">
        <v>629</v>
      </c>
      <c r="E125" s="14" t="s">
        <v>630</v>
      </c>
      <c r="F125" s="10" t="s">
        <v>631</v>
      </c>
      <c r="G125" s="52" t="s">
        <v>632</v>
      </c>
      <c r="H125" s="7" t="s">
        <v>633</v>
      </c>
    </row>
    <row r="126" customFormat="false" ht="30" hidden="false" customHeight="true" outlineLevel="0" collapsed="false">
      <c r="A126" s="5" t="n">
        <v>123</v>
      </c>
      <c r="B126" s="6" t="s">
        <v>9</v>
      </c>
      <c r="C126" s="58" t="s">
        <v>599</v>
      </c>
      <c r="D126" s="59" t="s">
        <v>634</v>
      </c>
      <c r="E126" s="16" t="s">
        <v>635</v>
      </c>
      <c r="F126" s="10" t="s">
        <v>636</v>
      </c>
      <c r="G126" s="52" t="s">
        <v>637</v>
      </c>
      <c r="H126" s="7" t="s">
        <v>638</v>
      </c>
    </row>
    <row r="127" customFormat="false" ht="30" hidden="false" customHeight="true" outlineLevel="0" collapsed="false">
      <c r="A127" s="5" t="n">
        <v>124</v>
      </c>
      <c r="B127" s="6" t="s">
        <v>9</v>
      </c>
      <c r="C127" s="58" t="s">
        <v>599</v>
      </c>
      <c r="D127" s="59" t="s">
        <v>639</v>
      </c>
      <c r="E127" s="14" t="s">
        <v>640</v>
      </c>
      <c r="F127" s="10" t="s">
        <v>641</v>
      </c>
      <c r="G127" s="52" t="s">
        <v>642</v>
      </c>
      <c r="H127" s="7" t="s">
        <v>643</v>
      </c>
    </row>
    <row r="128" customFormat="false" ht="30" hidden="false" customHeight="true" outlineLevel="0" collapsed="false">
      <c r="A128" s="5" t="n">
        <v>125</v>
      </c>
      <c r="B128" s="6" t="s">
        <v>9</v>
      </c>
      <c r="C128" s="58" t="s">
        <v>599</v>
      </c>
      <c r="D128" s="59" t="s">
        <v>644</v>
      </c>
      <c r="E128" s="14" t="s">
        <v>645</v>
      </c>
      <c r="F128" s="10" t="s">
        <v>646</v>
      </c>
      <c r="G128" s="11" t="s">
        <v>647</v>
      </c>
      <c r="H128" s="7" t="s">
        <v>648</v>
      </c>
    </row>
    <row r="129" customFormat="false" ht="30" hidden="false" customHeight="true" outlineLevel="0" collapsed="false">
      <c r="A129" s="5" t="n">
        <v>126</v>
      </c>
      <c r="B129" s="6" t="s">
        <v>9</v>
      </c>
      <c r="C129" s="58" t="s">
        <v>599</v>
      </c>
      <c r="D129" s="59" t="s">
        <v>649</v>
      </c>
      <c r="E129" s="14" t="s">
        <v>650</v>
      </c>
      <c r="F129" s="10" t="s">
        <v>651</v>
      </c>
      <c r="G129" s="11" t="s">
        <v>652</v>
      </c>
      <c r="H129" s="7" t="s">
        <v>653</v>
      </c>
    </row>
    <row r="130" customFormat="false" ht="30" hidden="false" customHeight="true" outlineLevel="0" collapsed="false">
      <c r="A130" s="5" t="n">
        <v>127</v>
      </c>
      <c r="B130" s="6" t="s">
        <v>9</v>
      </c>
      <c r="C130" s="58" t="s">
        <v>599</v>
      </c>
      <c r="D130" s="59" t="s">
        <v>654</v>
      </c>
      <c r="E130" s="14" t="s">
        <v>655</v>
      </c>
      <c r="F130" s="10" t="s">
        <v>656</v>
      </c>
      <c r="G130" s="52" t="s">
        <v>657</v>
      </c>
      <c r="H130" s="7" t="s">
        <v>658</v>
      </c>
    </row>
    <row r="131" customFormat="false" ht="30" hidden="false" customHeight="true" outlineLevel="0" collapsed="false">
      <c r="A131" s="5" t="n">
        <v>128</v>
      </c>
      <c r="B131" s="6" t="s">
        <v>9</v>
      </c>
      <c r="C131" s="58" t="s">
        <v>599</v>
      </c>
      <c r="D131" s="59" t="s">
        <v>659</v>
      </c>
      <c r="E131" s="14" t="s">
        <v>660</v>
      </c>
      <c r="F131" s="10" t="s">
        <v>661</v>
      </c>
      <c r="G131" s="11" t="s">
        <v>662</v>
      </c>
      <c r="H131" s="61" t="s">
        <v>663</v>
      </c>
    </row>
    <row r="132" customFormat="false" ht="30" hidden="false" customHeight="true" outlineLevel="0" collapsed="false">
      <c r="A132" s="5" t="n">
        <v>129</v>
      </c>
      <c r="B132" s="6" t="s">
        <v>9</v>
      </c>
      <c r="C132" s="58" t="s">
        <v>599</v>
      </c>
      <c r="D132" s="59" t="s">
        <v>664</v>
      </c>
      <c r="E132" s="14" t="s">
        <v>665</v>
      </c>
      <c r="F132" s="10" t="s">
        <v>666</v>
      </c>
      <c r="G132" s="52" t="s">
        <v>667</v>
      </c>
      <c r="H132" s="7" t="s">
        <v>50</v>
      </c>
    </row>
    <row r="133" customFormat="false" ht="30" hidden="false" customHeight="true" outlineLevel="0" collapsed="false">
      <c r="A133" s="5" t="n">
        <v>130</v>
      </c>
      <c r="B133" s="6" t="s">
        <v>9</v>
      </c>
      <c r="C133" s="58" t="s">
        <v>599</v>
      </c>
      <c r="D133" s="59" t="s">
        <v>668</v>
      </c>
      <c r="E133" s="14" t="s">
        <v>669</v>
      </c>
      <c r="F133" s="10" t="s">
        <v>670</v>
      </c>
      <c r="G133" s="52" t="s">
        <v>671</v>
      </c>
      <c r="H133" s="7" t="s">
        <v>672</v>
      </c>
    </row>
    <row r="134" customFormat="false" ht="30" hidden="false" customHeight="true" outlineLevel="0" collapsed="false">
      <c r="A134" s="5" t="n">
        <v>131</v>
      </c>
      <c r="B134" s="6" t="s">
        <v>9</v>
      </c>
      <c r="C134" s="58" t="s">
        <v>599</v>
      </c>
      <c r="D134" s="59" t="s">
        <v>673</v>
      </c>
      <c r="E134" s="16" t="s">
        <v>674</v>
      </c>
      <c r="F134" s="10" t="s">
        <v>675</v>
      </c>
      <c r="G134" s="52" t="s">
        <v>676</v>
      </c>
      <c r="H134" s="7" t="s">
        <v>677</v>
      </c>
    </row>
    <row r="135" customFormat="false" ht="30" hidden="false" customHeight="true" outlineLevel="0" collapsed="false">
      <c r="A135" s="5" t="n">
        <v>132</v>
      </c>
      <c r="B135" s="6" t="s">
        <v>9</v>
      </c>
      <c r="C135" s="58" t="s">
        <v>599</v>
      </c>
      <c r="D135" s="59" t="s">
        <v>678</v>
      </c>
      <c r="E135" s="14" t="s">
        <v>679</v>
      </c>
      <c r="F135" s="10" t="s">
        <v>680</v>
      </c>
      <c r="G135" s="52" t="s">
        <v>681</v>
      </c>
      <c r="H135" s="7" t="s">
        <v>682</v>
      </c>
    </row>
    <row r="136" customFormat="false" ht="30" hidden="false" customHeight="true" outlineLevel="0" collapsed="false">
      <c r="A136" s="5" t="n">
        <v>133</v>
      </c>
      <c r="B136" s="6" t="s">
        <v>9</v>
      </c>
      <c r="C136" s="58" t="s">
        <v>599</v>
      </c>
      <c r="D136" s="59" t="s">
        <v>683</v>
      </c>
      <c r="E136" s="14" t="s">
        <v>684</v>
      </c>
      <c r="F136" s="10" t="s">
        <v>685</v>
      </c>
      <c r="G136" s="52" t="s">
        <v>686</v>
      </c>
      <c r="H136" s="7" t="s">
        <v>687</v>
      </c>
    </row>
    <row r="137" customFormat="false" ht="30" hidden="false" customHeight="true" outlineLevel="0" collapsed="false">
      <c r="A137" s="5" t="n">
        <v>134</v>
      </c>
      <c r="B137" s="6" t="s">
        <v>9</v>
      </c>
      <c r="C137" s="58" t="s">
        <v>599</v>
      </c>
      <c r="D137" s="59" t="s">
        <v>688</v>
      </c>
      <c r="E137" s="16" t="s">
        <v>689</v>
      </c>
      <c r="F137" s="10" t="s">
        <v>690</v>
      </c>
      <c r="G137" s="52" t="s">
        <v>691</v>
      </c>
      <c r="H137" s="61" t="s">
        <v>692</v>
      </c>
    </row>
    <row r="138" customFormat="false" ht="30" hidden="false" customHeight="true" outlineLevel="0" collapsed="false">
      <c r="A138" s="5" t="n">
        <v>135</v>
      </c>
      <c r="B138" s="6" t="s">
        <v>9</v>
      </c>
      <c r="C138" s="58" t="s">
        <v>599</v>
      </c>
      <c r="D138" s="59" t="s">
        <v>693</v>
      </c>
      <c r="E138" s="14" t="s">
        <v>694</v>
      </c>
      <c r="F138" s="10" t="s">
        <v>695</v>
      </c>
      <c r="G138" s="52" t="s">
        <v>696</v>
      </c>
      <c r="H138" s="7" t="s">
        <v>697</v>
      </c>
    </row>
    <row r="139" customFormat="false" ht="30" hidden="false" customHeight="true" outlineLevel="0" collapsed="false">
      <c r="A139" s="5" t="n">
        <v>136</v>
      </c>
      <c r="B139" s="6" t="s">
        <v>9</v>
      </c>
      <c r="C139" s="58" t="s">
        <v>599</v>
      </c>
      <c r="D139" s="59" t="s">
        <v>698</v>
      </c>
      <c r="E139" s="14" t="s">
        <v>699</v>
      </c>
      <c r="F139" s="10" t="s">
        <v>700</v>
      </c>
      <c r="G139" s="52" t="s">
        <v>701</v>
      </c>
      <c r="H139" s="7" t="s">
        <v>702</v>
      </c>
    </row>
    <row r="140" customFormat="false" ht="30" hidden="false" customHeight="true" outlineLevel="0" collapsed="false">
      <c r="A140" s="5" t="n">
        <v>137</v>
      </c>
      <c r="B140" s="6" t="s">
        <v>9</v>
      </c>
      <c r="C140" s="58" t="s">
        <v>599</v>
      </c>
      <c r="D140" s="59" t="s">
        <v>703</v>
      </c>
      <c r="E140" s="14" t="s">
        <v>704</v>
      </c>
      <c r="F140" s="51" t="s">
        <v>705</v>
      </c>
      <c r="G140" s="52" t="s">
        <v>706</v>
      </c>
      <c r="H140" s="61" t="s">
        <v>707</v>
      </c>
    </row>
    <row r="141" customFormat="false" ht="30" hidden="false" customHeight="true" outlineLevel="0" collapsed="false">
      <c r="A141" s="5" t="n">
        <v>138</v>
      </c>
      <c r="B141" s="6" t="s">
        <v>9</v>
      </c>
      <c r="C141" s="58" t="s">
        <v>599</v>
      </c>
      <c r="D141" s="59" t="s">
        <v>708</v>
      </c>
      <c r="E141" s="14" t="s">
        <v>709</v>
      </c>
      <c r="F141" s="10" t="s">
        <v>710</v>
      </c>
      <c r="G141" s="11" t="s">
        <v>711</v>
      </c>
      <c r="H141" s="7" t="s">
        <v>712</v>
      </c>
    </row>
    <row r="142" customFormat="false" ht="30" hidden="false" customHeight="true" outlineLevel="0" collapsed="false">
      <c r="A142" s="5" t="n">
        <v>139</v>
      </c>
      <c r="B142" s="6" t="s">
        <v>9</v>
      </c>
      <c r="C142" s="58" t="s">
        <v>599</v>
      </c>
      <c r="D142" s="59" t="s">
        <v>713</v>
      </c>
      <c r="E142" s="14" t="s">
        <v>714</v>
      </c>
      <c r="F142" s="10" t="s">
        <v>715</v>
      </c>
      <c r="G142" s="11" t="s">
        <v>716</v>
      </c>
      <c r="H142" s="7" t="s">
        <v>717</v>
      </c>
    </row>
    <row r="143" customFormat="false" ht="30" hidden="false" customHeight="true" outlineLevel="0" collapsed="false">
      <c r="A143" s="5" t="n">
        <v>140</v>
      </c>
      <c r="B143" s="6" t="s">
        <v>9</v>
      </c>
      <c r="C143" s="58" t="s">
        <v>599</v>
      </c>
      <c r="D143" s="59" t="s">
        <v>718</v>
      </c>
      <c r="E143" s="14" t="s">
        <v>719</v>
      </c>
      <c r="F143" s="10" t="s">
        <v>720</v>
      </c>
      <c r="G143" s="52" t="s">
        <v>721</v>
      </c>
      <c r="H143" s="7" t="s">
        <v>722</v>
      </c>
    </row>
    <row r="144" customFormat="false" ht="30" hidden="false" customHeight="true" outlineLevel="0" collapsed="false">
      <c r="A144" s="5" t="n">
        <v>141</v>
      </c>
      <c r="B144" s="6" t="s">
        <v>9</v>
      </c>
      <c r="C144" s="58" t="s">
        <v>599</v>
      </c>
      <c r="D144" s="59" t="s">
        <v>723</v>
      </c>
      <c r="E144" s="14" t="s">
        <v>724</v>
      </c>
      <c r="F144" s="10" t="s">
        <v>725</v>
      </c>
      <c r="G144" s="52" t="s">
        <v>726</v>
      </c>
      <c r="H144" s="7" t="s">
        <v>727</v>
      </c>
    </row>
    <row r="145" customFormat="false" ht="30" hidden="false" customHeight="true" outlineLevel="0" collapsed="false">
      <c r="A145" s="5" t="n">
        <v>142</v>
      </c>
      <c r="B145" s="6" t="s">
        <v>9</v>
      </c>
      <c r="C145" s="58" t="s">
        <v>599</v>
      </c>
      <c r="D145" s="59" t="s">
        <v>728</v>
      </c>
      <c r="E145" s="62" t="s">
        <v>729</v>
      </c>
      <c r="F145" s="10" t="s">
        <v>730</v>
      </c>
      <c r="G145" s="52" t="s">
        <v>731</v>
      </c>
      <c r="H145" s="7" t="s">
        <v>732</v>
      </c>
    </row>
    <row r="146" customFormat="false" ht="30" hidden="false" customHeight="true" outlineLevel="0" collapsed="false">
      <c r="A146" s="5" t="n">
        <v>143</v>
      </c>
      <c r="B146" s="6" t="s">
        <v>9</v>
      </c>
      <c r="C146" s="58" t="s">
        <v>599</v>
      </c>
      <c r="D146" s="59" t="s">
        <v>733</v>
      </c>
      <c r="E146" s="16" t="s">
        <v>734</v>
      </c>
      <c r="F146" s="10" t="s">
        <v>735</v>
      </c>
      <c r="G146" s="52" t="s">
        <v>736</v>
      </c>
      <c r="H146" s="7" t="s">
        <v>737</v>
      </c>
    </row>
    <row r="147" customFormat="false" ht="30" hidden="false" customHeight="true" outlineLevel="0" collapsed="false">
      <c r="A147" s="5" t="n">
        <v>144</v>
      </c>
      <c r="B147" s="17" t="s">
        <v>106</v>
      </c>
      <c r="C147" s="58" t="s">
        <v>599</v>
      </c>
      <c r="D147" s="59" t="s">
        <v>738</v>
      </c>
      <c r="E147" s="63" t="s">
        <v>739</v>
      </c>
      <c r="F147" s="10" t="s">
        <v>740</v>
      </c>
      <c r="G147" s="11" t="s">
        <v>741</v>
      </c>
      <c r="H147" s="48" t="s">
        <v>742</v>
      </c>
    </row>
    <row r="148" customFormat="false" ht="30" hidden="false" customHeight="true" outlineLevel="0" collapsed="false">
      <c r="A148" s="5" t="n">
        <v>145</v>
      </c>
      <c r="B148" s="17" t="s">
        <v>106</v>
      </c>
      <c r="C148" s="58" t="s">
        <v>599</v>
      </c>
      <c r="D148" s="59" t="s">
        <v>743</v>
      </c>
      <c r="E148" s="56" t="s">
        <v>744</v>
      </c>
      <c r="F148" s="7" t="s">
        <v>745</v>
      </c>
      <c r="G148" s="13" t="s">
        <v>746</v>
      </c>
      <c r="H148" s="7" t="s">
        <v>747</v>
      </c>
    </row>
    <row r="149" customFormat="false" ht="30" hidden="false" customHeight="true" outlineLevel="0" collapsed="false">
      <c r="A149" s="5" t="n">
        <v>146</v>
      </c>
      <c r="B149" s="17" t="s">
        <v>106</v>
      </c>
      <c r="C149" s="58" t="s">
        <v>599</v>
      </c>
      <c r="D149" s="59" t="s">
        <v>748</v>
      </c>
      <c r="E149" s="64" t="s">
        <v>749</v>
      </c>
      <c r="F149" s="7" t="s">
        <v>750</v>
      </c>
      <c r="G149" s="13" t="s">
        <v>751</v>
      </c>
      <c r="H149" s="30" t="s">
        <v>752</v>
      </c>
    </row>
    <row r="150" customFormat="false" ht="30" hidden="false" customHeight="true" outlineLevel="0" collapsed="false">
      <c r="A150" s="5" t="n">
        <v>147</v>
      </c>
      <c r="B150" s="17" t="s">
        <v>106</v>
      </c>
      <c r="C150" s="58" t="s">
        <v>599</v>
      </c>
      <c r="D150" s="59" t="s">
        <v>753</v>
      </c>
      <c r="E150" s="56" t="s">
        <v>754</v>
      </c>
      <c r="F150" s="7" t="s">
        <v>755</v>
      </c>
      <c r="G150" s="13" t="s">
        <v>756</v>
      </c>
      <c r="H150" s="7" t="s">
        <v>757</v>
      </c>
    </row>
    <row r="151" customFormat="false" ht="30" hidden="false" customHeight="true" outlineLevel="0" collapsed="false">
      <c r="A151" s="5" t="n">
        <v>148</v>
      </c>
      <c r="B151" s="17" t="s">
        <v>106</v>
      </c>
      <c r="C151" s="58" t="s">
        <v>599</v>
      </c>
      <c r="D151" s="59" t="s">
        <v>758</v>
      </c>
      <c r="E151" s="56" t="s">
        <v>759</v>
      </c>
      <c r="F151" s="7" t="s">
        <v>760</v>
      </c>
      <c r="G151" s="13" t="s">
        <v>761</v>
      </c>
      <c r="H151" s="7" t="s">
        <v>762</v>
      </c>
    </row>
    <row r="152" customFormat="false" ht="30" hidden="false" customHeight="true" outlineLevel="0" collapsed="false">
      <c r="A152" s="5" t="n">
        <v>149</v>
      </c>
      <c r="B152" s="17" t="s">
        <v>106</v>
      </c>
      <c r="C152" s="58" t="s">
        <v>599</v>
      </c>
      <c r="D152" s="59" t="s">
        <v>763</v>
      </c>
      <c r="E152" s="56" t="s">
        <v>764</v>
      </c>
      <c r="F152" s="7" t="s">
        <v>765</v>
      </c>
      <c r="G152" s="13" t="s">
        <v>766</v>
      </c>
      <c r="H152" s="7" t="s">
        <v>767</v>
      </c>
    </row>
    <row r="153" customFormat="false" ht="30" hidden="false" customHeight="true" outlineLevel="0" collapsed="false">
      <c r="A153" s="5" t="n">
        <v>150</v>
      </c>
      <c r="B153" s="17" t="s">
        <v>106</v>
      </c>
      <c r="C153" s="58" t="s">
        <v>599</v>
      </c>
      <c r="D153" s="59" t="s">
        <v>768</v>
      </c>
      <c r="E153" s="56" t="s">
        <v>769</v>
      </c>
      <c r="F153" s="7" t="s">
        <v>770</v>
      </c>
      <c r="G153" s="13" t="s">
        <v>771</v>
      </c>
      <c r="H153" s="7" t="s">
        <v>772</v>
      </c>
    </row>
    <row r="154" customFormat="false" ht="30" hidden="false" customHeight="true" outlineLevel="0" collapsed="false">
      <c r="A154" s="5" t="n">
        <v>151</v>
      </c>
      <c r="B154" s="17" t="s">
        <v>106</v>
      </c>
      <c r="C154" s="58" t="s">
        <v>599</v>
      </c>
      <c r="D154" s="59" t="s">
        <v>773</v>
      </c>
      <c r="E154" s="56" t="s">
        <v>774</v>
      </c>
      <c r="F154" s="7" t="s">
        <v>775</v>
      </c>
      <c r="G154" s="13" t="s">
        <v>776</v>
      </c>
      <c r="H154" s="7" t="s">
        <v>777</v>
      </c>
    </row>
    <row r="155" customFormat="false" ht="30" hidden="false" customHeight="true" outlineLevel="0" collapsed="false">
      <c r="A155" s="5" t="n">
        <v>152</v>
      </c>
      <c r="B155" s="17" t="s">
        <v>106</v>
      </c>
      <c r="C155" s="58" t="s">
        <v>599</v>
      </c>
      <c r="D155" s="59" t="s">
        <v>778</v>
      </c>
      <c r="E155" s="56" t="s">
        <v>779</v>
      </c>
      <c r="F155" s="7" t="s">
        <v>780</v>
      </c>
      <c r="G155" s="13" t="s">
        <v>781</v>
      </c>
      <c r="H155" s="7" t="s">
        <v>782</v>
      </c>
    </row>
    <row r="156" customFormat="false" ht="30" hidden="false" customHeight="true" outlineLevel="0" collapsed="false">
      <c r="A156" s="5" t="n">
        <v>153</v>
      </c>
      <c r="B156" s="17" t="s">
        <v>106</v>
      </c>
      <c r="C156" s="58" t="s">
        <v>599</v>
      </c>
      <c r="D156" s="59" t="s">
        <v>783</v>
      </c>
      <c r="E156" s="56" t="s">
        <v>784</v>
      </c>
      <c r="F156" s="7" t="s">
        <v>785</v>
      </c>
      <c r="G156" s="13" t="s">
        <v>786</v>
      </c>
      <c r="H156" s="7" t="s">
        <v>787</v>
      </c>
    </row>
    <row r="157" customFormat="false" ht="30" hidden="false" customHeight="true" outlineLevel="0" collapsed="false">
      <c r="A157" s="5" t="n">
        <v>154</v>
      </c>
      <c r="B157" s="17" t="s">
        <v>106</v>
      </c>
      <c r="C157" s="58" t="s">
        <v>599</v>
      </c>
      <c r="D157" s="59" t="s">
        <v>788</v>
      </c>
      <c r="E157" s="64" t="s">
        <v>789</v>
      </c>
      <c r="F157" s="7" t="s">
        <v>790</v>
      </c>
      <c r="G157" s="13" t="s">
        <v>791</v>
      </c>
      <c r="H157" s="7" t="s">
        <v>792</v>
      </c>
    </row>
    <row r="158" customFormat="false" ht="30" hidden="false" customHeight="true" outlineLevel="0" collapsed="false">
      <c r="A158" s="5" t="n">
        <v>155</v>
      </c>
      <c r="B158" s="17" t="s">
        <v>106</v>
      </c>
      <c r="C158" s="58" t="s">
        <v>599</v>
      </c>
      <c r="D158" s="59" t="s">
        <v>793</v>
      </c>
      <c r="E158" s="56" t="s">
        <v>794</v>
      </c>
      <c r="F158" s="7" t="s">
        <v>795</v>
      </c>
      <c r="G158" s="13" t="s">
        <v>796</v>
      </c>
      <c r="H158" s="7" t="s">
        <v>797</v>
      </c>
    </row>
    <row r="159" customFormat="false" ht="30" hidden="false" customHeight="true" outlineLevel="0" collapsed="false">
      <c r="A159" s="5" t="n">
        <v>156</v>
      </c>
      <c r="B159" s="17" t="s">
        <v>106</v>
      </c>
      <c r="C159" s="58" t="s">
        <v>599</v>
      </c>
      <c r="D159" s="59" t="s">
        <v>798</v>
      </c>
      <c r="E159" s="56" t="s">
        <v>799</v>
      </c>
      <c r="F159" s="7" t="s">
        <v>800</v>
      </c>
      <c r="G159" s="65" t="s">
        <v>801</v>
      </c>
      <c r="H159" s="7" t="s">
        <v>802</v>
      </c>
    </row>
    <row r="160" customFormat="false" ht="30" hidden="false" customHeight="true" outlineLevel="0" collapsed="false">
      <c r="A160" s="5" t="n">
        <v>157</v>
      </c>
      <c r="B160" s="17" t="s">
        <v>106</v>
      </c>
      <c r="C160" s="58" t="s">
        <v>599</v>
      </c>
      <c r="D160" s="59" t="s">
        <v>803</v>
      </c>
      <c r="E160" s="56" t="s">
        <v>804</v>
      </c>
      <c r="F160" s="7" t="s">
        <v>805</v>
      </c>
      <c r="G160" s="13" t="s">
        <v>806</v>
      </c>
      <c r="H160" s="30" t="s">
        <v>807</v>
      </c>
    </row>
    <row r="161" customFormat="false" ht="30" hidden="false" customHeight="true" outlineLevel="0" collapsed="false">
      <c r="A161" s="5" t="n">
        <v>158</v>
      </c>
      <c r="B161" s="17" t="s">
        <v>106</v>
      </c>
      <c r="C161" s="58" t="s">
        <v>599</v>
      </c>
      <c r="D161" s="59" t="s">
        <v>808</v>
      </c>
      <c r="E161" s="56" t="s">
        <v>809</v>
      </c>
      <c r="F161" s="7" t="s">
        <v>810</v>
      </c>
      <c r="G161" s="13" t="s">
        <v>811</v>
      </c>
      <c r="H161" s="7" t="s">
        <v>812</v>
      </c>
    </row>
    <row r="162" customFormat="false" ht="30" hidden="false" customHeight="true" outlineLevel="0" collapsed="false">
      <c r="A162" s="5" t="n">
        <v>159</v>
      </c>
      <c r="B162" s="17" t="s">
        <v>106</v>
      </c>
      <c r="C162" s="58" t="s">
        <v>599</v>
      </c>
      <c r="D162" s="59" t="s">
        <v>813</v>
      </c>
      <c r="E162" s="56" t="s">
        <v>814</v>
      </c>
      <c r="F162" s="7" t="s">
        <v>815</v>
      </c>
      <c r="G162" s="13" t="s">
        <v>816</v>
      </c>
      <c r="H162" s="7" t="s">
        <v>817</v>
      </c>
    </row>
    <row r="163" customFormat="false" ht="30" hidden="false" customHeight="true" outlineLevel="0" collapsed="false">
      <c r="A163" s="5" t="n">
        <v>160</v>
      </c>
      <c r="B163" s="17" t="s">
        <v>106</v>
      </c>
      <c r="C163" s="58" t="s">
        <v>599</v>
      </c>
      <c r="D163" s="59" t="s">
        <v>818</v>
      </c>
      <c r="E163" s="7" t="s">
        <v>819</v>
      </c>
      <c r="F163" s="7" t="s">
        <v>820</v>
      </c>
      <c r="G163" s="13" t="s">
        <v>821</v>
      </c>
      <c r="H163" s="7" t="s">
        <v>822</v>
      </c>
    </row>
    <row r="164" customFormat="false" ht="30" hidden="false" customHeight="true" outlineLevel="0" collapsed="false">
      <c r="A164" s="5" t="n">
        <v>161</v>
      </c>
      <c r="B164" s="17" t="s">
        <v>167</v>
      </c>
      <c r="C164" s="58" t="s">
        <v>599</v>
      </c>
      <c r="D164" s="59" t="s">
        <v>823</v>
      </c>
      <c r="E164" s="66" t="s">
        <v>824</v>
      </c>
      <c r="F164" s="67" t="s">
        <v>825</v>
      </c>
      <c r="G164" s="68" t="s">
        <v>826</v>
      </c>
      <c r="H164" s="67" t="s">
        <v>827</v>
      </c>
    </row>
    <row r="165" customFormat="false" ht="30" hidden="false" customHeight="true" outlineLevel="0" collapsed="false">
      <c r="A165" s="5" t="n">
        <v>162</v>
      </c>
      <c r="B165" s="17" t="s">
        <v>167</v>
      </c>
      <c r="C165" s="58" t="s">
        <v>599</v>
      </c>
      <c r="D165" s="59" t="s">
        <v>828</v>
      </c>
      <c r="E165" s="14" t="s">
        <v>829</v>
      </c>
      <c r="F165" s="7" t="s">
        <v>830</v>
      </c>
      <c r="G165" s="13" t="s">
        <v>831</v>
      </c>
      <c r="H165" s="7" t="s">
        <v>832</v>
      </c>
    </row>
    <row r="166" customFormat="false" ht="30" hidden="false" customHeight="true" outlineLevel="0" collapsed="false">
      <c r="A166" s="5" t="n">
        <v>163</v>
      </c>
      <c r="B166" s="17" t="s">
        <v>167</v>
      </c>
      <c r="C166" s="58" t="s">
        <v>599</v>
      </c>
      <c r="D166" s="59" t="s">
        <v>833</v>
      </c>
      <c r="E166" s="69" t="s">
        <v>834</v>
      </c>
      <c r="F166" s="67" t="s">
        <v>835</v>
      </c>
      <c r="G166" s="68" t="s">
        <v>836</v>
      </c>
      <c r="H166" s="67" t="s">
        <v>837</v>
      </c>
    </row>
    <row r="167" customFormat="false" ht="30" hidden="false" customHeight="true" outlineLevel="0" collapsed="false">
      <c r="A167" s="5" t="n">
        <v>164</v>
      </c>
      <c r="B167" s="17" t="s">
        <v>167</v>
      </c>
      <c r="C167" s="58" t="s">
        <v>599</v>
      </c>
      <c r="D167" s="59" t="s">
        <v>838</v>
      </c>
      <c r="E167" s="66" t="s">
        <v>839</v>
      </c>
      <c r="F167" s="67" t="s">
        <v>840</v>
      </c>
      <c r="G167" s="68" t="s">
        <v>841</v>
      </c>
      <c r="H167" s="67" t="s">
        <v>842</v>
      </c>
    </row>
    <row r="168" customFormat="false" ht="30" hidden="false" customHeight="true" outlineLevel="0" collapsed="false">
      <c r="A168" s="5" t="n">
        <v>165</v>
      </c>
      <c r="B168" s="17" t="s">
        <v>167</v>
      </c>
      <c r="C168" s="58" t="s">
        <v>599</v>
      </c>
      <c r="D168" s="59" t="s">
        <v>843</v>
      </c>
      <c r="E168" s="70" t="s">
        <v>844</v>
      </c>
      <c r="F168" s="7" t="s">
        <v>845</v>
      </c>
      <c r="G168" s="13" t="s">
        <v>846</v>
      </c>
      <c r="H168" s="7" t="s">
        <v>847</v>
      </c>
    </row>
    <row r="169" customFormat="false" ht="30" hidden="false" customHeight="true" outlineLevel="0" collapsed="false">
      <c r="A169" s="5" t="n">
        <v>166</v>
      </c>
      <c r="B169" s="17" t="s">
        <v>167</v>
      </c>
      <c r="C169" s="58" t="s">
        <v>599</v>
      </c>
      <c r="D169" s="59" t="s">
        <v>848</v>
      </c>
      <c r="E169" s="71" t="s">
        <v>849</v>
      </c>
      <c r="F169" s="39" t="s">
        <v>850</v>
      </c>
      <c r="G169" s="38" t="s">
        <v>851</v>
      </c>
      <c r="H169" s="39" t="s">
        <v>852</v>
      </c>
    </row>
    <row r="170" customFormat="false" ht="30" hidden="false" customHeight="true" outlineLevel="0" collapsed="false">
      <c r="A170" s="5" t="n">
        <v>167</v>
      </c>
      <c r="B170" s="17" t="s">
        <v>167</v>
      </c>
      <c r="C170" s="58" t="s">
        <v>599</v>
      </c>
      <c r="D170" s="59" t="s">
        <v>853</v>
      </c>
      <c r="E170" s="72" t="s">
        <v>854</v>
      </c>
      <c r="F170" s="73" t="s">
        <v>855</v>
      </c>
      <c r="G170" s="74" t="s">
        <v>856</v>
      </c>
      <c r="H170" s="73" t="s">
        <v>857</v>
      </c>
    </row>
    <row r="171" customFormat="false" ht="30" hidden="false" customHeight="true" outlineLevel="0" collapsed="false">
      <c r="A171" s="5" t="n">
        <v>168</v>
      </c>
      <c r="B171" s="17" t="s">
        <v>167</v>
      </c>
      <c r="C171" s="58" t="s">
        <v>599</v>
      </c>
      <c r="D171" s="59" t="s">
        <v>858</v>
      </c>
      <c r="E171" s="75" t="s">
        <v>859</v>
      </c>
      <c r="F171" s="67" t="s">
        <v>860</v>
      </c>
      <c r="G171" s="68" t="s">
        <v>861</v>
      </c>
      <c r="H171" s="76" t="s">
        <v>862</v>
      </c>
    </row>
    <row r="172" customFormat="false" ht="30" hidden="false" customHeight="true" outlineLevel="0" collapsed="false">
      <c r="A172" s="5" t="n">
        <v>169</v>
      </c>
      <c r="B172" s="17" t="s">
        <v>167</v>
      </c>
      <c r="C172" s="58" t="s">
        <v>599</v>
      </c>
      <c r="D172" s="59" t="s">
        <v>863</v>
      </c>
      <c r="E172" s="77" t="s">
        <v>864</v>
      </c>
      <c r="F172" s="67" t="s">
        <v>865</v>
      </c>
      <c r="G172" s="68" t="s">
        <v>866</v>
      </c>
      <c r="H172" s="67" t="s">
        <v>867</v>
      </c>
    </row>
    <row r="173" customFormat="false" ht="30" hidden="false" customHeight="true" outlineLevel="0" collapsed="false">
      <c r="A173" s="5" t="n">
        <v>170</v>
      </c>
      <c r="B173" s="17" t="s">
        <v>167</v>
      </c>
      <c r="C173" s="58" t="s">
        <v>599</v>
      </c>
      <c r="D173" s="59" t="s">
        <v>868</v>
      </c>
      <c r="E173" s="78" t="s">
        <v>869</v>
      </c>
      <c r="F173" s="67" t="s">
        <v>870</v>
      </c>
      <c r="G173" s="68" t="s">
        <v>871</v>
      </c>
      <c r="H173" s="67" t="s">
        <v>872</v>
      </c>
    </row>
    <row r="174" customFormat="false" ht="30" hidden="false" customHeight="true" outlineLevel="0" collapsed="false">
      <c r="A174" s="5" t="n">
        <v>171</v>
      </c>
      <c r="B174" s="17" t="s">
        <v>167</v>
      </c>
      <c r="C174" s="58" t="s">
        <v>599</v>
      </c>
      <c r="D174" s="59" t="s">
        <v>873</v>
      </c>
      <c r="E174" s="66" t="s">
        <v>874</v>
      </c>
      <c r="F174" s="67" t="s">
        <v>875</v>
      </c>
      <c r="G174" s="68" t="s">
        <v>876</v>
      </c>
      <c r="H174" s="67" t="s">
        <v>877</v>
      </c>
    </row>
    <row r="175" customFormat="false" ht="30" hidden="false" customHeight="true" outlineLevel="0" collapsed="false">
      <c r="A175" s="5" t="n">
        <v>172</v>
      </c>
      <c r="B175" s="17" t="s">
        <v>167</v>
      </c>
      <c r="C175" s="58" t="s">
        <v>599</v>
      </c>
      <c r="D175" s="59" t="s">
        <v>878</v>
      </c>
      <c r="E175" s="66" t="s">
        <v>879</v>
      </c>
      <c r="F175" s="67" t="s">
        <v>880</v>
      </c>
      <c r="G175" s="68" t="s">
        <v>881</v>
      </c>
      <c r="H175" s="67" t="s">
        <v>882</v>
      </c>
    </row>
    <row r="176" customFormat="false" ht="30" hidden="false" customHeight="true" outlineLevel="0" collapsed="false">
      <c r="A176" s="5" t="n">
        <v>173</v>
      </c>
      <c r="B176" s="17" t="s">
        <v>167</v>
      </c>
      <c r="C176" s="58" t="s">
        <v>599</v>
      </c>
      <c r="D176" s="59" t="s">
        <v>883</v>
      </c>
      <c r="E176" s="79" t="s">
        <v>884</v>
      </c>
      <c r="F176" s="80" t="s">
        <v>885</v>
      </c>
      <c r="G176" s="81" t="s">
        <v>886</v>
      </c>
      <c r="H176" s="80" t="s">
        <v>887</v>
      </c>
    </row>
    <row r="177" customFormat="false" ht="30" hidden="false" customHeight="true" outlineLevel="0" collapsed="false">
      <c r="A177" s="5" t="n">
        <v>174</v>
      </c>
      <c r="B177" s="17" t="s">
        <v>167</v>
      </c>
      <c r="C177" s="58" t="s">
        <v>599</v>
      </c>
      <c r="D177" s="59" t="s">
        <v>888</v>
      </c>
      <c r="E177" s="77" t="s">
        <v>889</v>
      </c>
      <c r="F177" s="73" t="s">
        <v>890</v>
      </c>
      <c r="G177" s="74" t="s">
        <v>891</v>
      </c>
      <c r="H177" s="67" t="s">
        <v>892</v>
      </c>
    </row>
    <row r="178" customFormat="false" ht="30" hidden="false" customHeight="true" outlineLevel="0" collapsed="false">
      <c r="A178" s="5" t="n">
        <v>175</v>
      </c>
      <c r="B178" s="17" t="s">
        <v>167</v>
      </c>
      <c r="C178" s="58" t="s">
        <v>599</v>
      </c>
      <c r="D178" s="59" t="s">
        <v>893</v>
      </c>
      <c r="E178" s="66" t="s">
        <v>894</v>
      </c>
      <c r="F178" s="67" t="s">
        <v>895</v>
      </c>
      <c r="G178" s="68" t="s">
        <v>896</v>
      </c>
      <c r="H178" s="67" t="s">
        <v>897</v>
      </c>
    </row>
    <row r="179" customFormat="false" ht="30" hidden="false" customHeight="true" outlineLevel="0" collapsed="false">
      <c r="A179" s="5" t="n">
        <v>176</v>
      </c>
      <c r="B179" s="17" t="s">
        <v>167</v>
      </c>
      <c r="C179" s="58" t="s">
        <v>599</v>
      </c>
      <c r="D179" s="59" t="s">
        <v>898</v>
      </c>
      <c r="E179" s="14" t="s">
        <v>899</v>
      </c>
      <c r="F179" s="7" t="s">
        <v>900</v>
      </c>
      <c r="G179" s="13" t="s">
        <v>901</v>
      </c>
      <c r="H179" s="67" t="s">
        <v>902</v>
      </c>
    </row>
    <row r="180" customFormat="false" ht="30" hidden="false" customHeight="true" outlineLevel="0" collapsed="false">
      <c r="A180" s="5" t="n">
        <v>177</v>
      </c>
      <c r="B180" s="17" t="s">
        <v>167</v>
      </c>
      <c r="C180" s="58" t="s">
        <v>599</v>
      </c>
      <c r="D180" s="59" t="s">
        <v>903</v>
      </c>
      <c r="E180" s="14" t="s">
        <v>904</v>
      </c>
      <c r="F180" s="7" t="s">
        <v>905</v>
      </c>
      <c r="G180" s="13" t="s">
        <v>906</v>
      </c>
      <c r="H180" s="7" t="s">
        <v>907</v>
      </c>
    </row>
    <row r="181" customFormat="false" ht="30" hidden="false" customHeight="true" outlineLevel="0" collapsed="false">
      <c r="A181" s="5" t="n">
        <v>178</v>
      </c>
      <c r="B181" s="17" t="s">
        <v>167</v>
      </c>
      <c r="C181" s="58" t="s">
        <v>599</v>
      </c>
      <c r="D181" s="59" t="s">
        <v>908</v>
      </c>
      <c r="E181" s="14" t="s">
        <v>909</v>
      </c>
      <c r="F181" s="7" t="s">
        <v>910</v>
      </c>
      <c r="G181" s="13" t="s">
        <v>911</v>
      </c>
      <c r="H181" s="7" t="s">
        <v>912</v>
      </c>
    </row>
    <row r="182" customFormat="false" ht="30" hidden="false" customHeight="true" outlineLevel="0" collapsed="false">
      <c r="A182" s="5" t="n">
        <v>179</v>
      </c>
      <c r="B182" s="17" t="s">
        <v>167</v>
      </c>
      <c r="C182" s="58" t="s">
        <v>599</v>
      </c>
      <c r="D182" s="59" t="s">
        <v>913</v>
      </c>
      <c r="E182" s="14" t="s">
        <v>914</v>
      </c>
      <c r="F182" s="7" t="s">
        <v>915</v>
      </c>
      <c r="G182" s="13" t="s">
        <v>916</v>
      </c>
      <c r="H182" s="7" t="s">
        <v>917</v>
      </c>
    </row>
    <row r="183" customFormat="false" ht="30" hidden="false" customHeight="true" outlineLevel="0" collapsed="false">
      <c r="A183" s="5" t="n">
        <v>180</v>
      </c>
      <c r="B183" s="17" t="s">
        <v>167</v>
      </c>
      <c r="C183" s="58" t="s">
        <v>599</v>
      </c>
      <c r="D183" s="59" t="s">
        <v>918</v>
      </c>
      <c r="E183" s="14" t="s">
        <v>919</v>
      </c>
      <c r="F183" s="7" t="s">
        <v>920</v>
      </c>
      <c r="G183" s="13" t="s">
        <v>921</v>
      </c>
      <c r="H183" s="7" t="s">
        <v>922</v>
      </c>
    </row>
    <row r="184" customFormat="false" ht="30" hidden="false" customHeight="true" outlineLevel="0" collapsed="false">
      <c r="A184" s="5" t="n">
        <v>181</v>
      </c>
      <c r="B184" s="17" t="s">
        <v>167</v>
      </c>
      <c r="C184" s="58" t="s">
        <v>599</v>
      </c>
      <c r="D184" s="59" t="s">
        <v>923</v>
      </c>
      <c r="E184" s="66" t="s">
        <v>924</v>
      </c>
      <c r="F184" s="67" t="s">
        <v>925</v>
      </c>
      <c r="G184" s="68" t="s">
        <v>926</v>
      </c>
      <c r="H184" s="67" t="s">
        <v>927</v>
      </c>
    </row>
    <row r="185" customFormat="false" ht="30" hidden="false" customHeight="true" outlineLevel="0" collapsed="false">
      <c r="A185" s="5" t="n">
        <v>182</v>
      </c>
      <c r="B185" s="17" t="s">
        <v>167</v>
      </c>
      <c r="C185" s="58" t="s">
        <v>599</v>
      </c>
      <c r="D185" s="59" t="s">
        <v>928</v>
      </c>
      <c r="E185" s="14" t="s">
        <v>929</v>
      </c>
      <c r="F185" s="67" t="s">
        <v>930</v>
      </c>
      <c r="G185" s="68" t="s">
        <v>931</v>
      </c>
      <c r="H185" s="7" t="s">
        <v>932</v>
      </c>
    </row>
    <row r="186" customFormat="false" ht="30" hidden="false" customHeight="true" outlineLevel="0" collapsed="false">
      <c r="A186" s="5" t="n">
        <v>183</v>
      </c>
      <c r="B186" s="17" t="s">
        <v>167</v>
      </c>
      <c r="C186" s="58" t="s">
        <v>599</v>
      </c>
      <c r="D186" s="59" t="s">
        <v>933</v>
      </c>
      <c r="E186" s="66" t="s">
        <v>934</v>
      </c>
      <c r="F186" s="67" t="s">
        <v>935</v>
      </c>
      <c r="G186" s="68" t="s">
        <v>936</v>
      </c>
      <c r="H186" s="67" t="s">
        <v>937</v>
      </c>
    </row>
    <row r="187" customFormat="false" ht="30" hidden="false" customHeight="true" outlineLevel="0" collapsed="false">
      <c r="A187" s="5" t="n">
        <v>184</v>
      </c>
      <c r="B187" s="17" t="s">
        <v>243</v>
      </c>
      <c r="C187" s="58" t="s">
        <v>599</v>
      </c>
      <c r="D187" s="59" t="s">
        <v>938</v>
      </c>
      <c r="E187" s="14" t="s">
        <v>939</v>
      </c>
      <c r="F187" s="82" t="s">
        <v>940</v>
      </c>
      <c r="G187" s="83" t="s">
        <v>941</v>
      </c>
      <c r="H187" s="7" t="s">
        <v>942</v>
      </c>
    </row>
    <row r="188" customFormat="false" ht="30" hidden="false" customHeight="true" outlineLevel="0" collapsed="false">
      <c r="A188" s="5" t="n">
        <v>185</v>
      </c>
      <c r="B188" s="17" t="s">
        <v>243</v>
      </c>
      <c r="C188" s="58" t="s">
        <v>599</v>
      </c>
      <c r="D188" s="59" t="s">
        <v>943</v>
      </c>
      <c r="E188" s="14" t="s">
        <v>944</v>
      </c>
      <c r="F188" s="82" t="s">
        <v>945</v>
      </c>
      <c r="G188" s="83" t="s">
        <v>946</v>
      </c>
      <c r="H188" s="7" t="s">
        <v>947</v>
      </c>
    </row>
    <row r="189" customFormat="false" ht="30" hidden="false" customHeight="true" outlineLevel="0" collapsed="false">
      <c r="A189" s="5" t="n">
        <v>186</v>
      </c>
      <c r="B189" s="17" t="s">
        <v>243</v>
      </c>
      <c r="C189" s="58" t="s">
        <v>599</v>
      </c>
      <c r="D189" s="59" t="s">
        <v>948</v>
      </c>
      <c r="E189" s="14" t="s">
        <v>949</v>
      </c>
      <c r="F189" s="82" t="s">
        <v>950</v>
      </c>
      <c r="G189" s="83" t="s">
        <v>951</v>
      </c>
      <c r="H189" s="7" t="s">
        <v>952</v>
      </c>
    </row>
    <row r="190" customFormat="false" ht="30" hidden="false" customHeight="true" outlineLevel="0" collapsed="false">
      <c r="A190" s="5" t="n">
        <v>187</v>
      </c>
      <c r="B190" s="17" t="s">
        <v>243</v>
      </c>
      <c r="C190" s="58" t="s">
        <v>599</v>
      </c>
      <c r="D190" s="59" t="s">
        <v>953</v>
      </c>
      <c r="E190" s="14" t="s">
        <v>954</v>
      </c>
      <c r="F190" s="7" t="s">
        <v>955</v>
      </c>
      <c r="G190" s="83" t="s">
        <v>956</v>
      </c>
      <c r="H190" s="7" t="s">
        <v>957</v>
      </c>
    </row>
    <row r="191" customFormat="false" ht="30" hidden="false" customHeight="true" outlineLevel="0" collapsed="false">
      <c r="A191" s="5" t="n">
        <v>188</v>
      </c>
      <c r="B191" s="17" t="s">
        <v>243</v>
      </c>
      <c r="C191" s="58" t="s">
        <v>599</v>
      </c>
      <c r="D191" s="59" t="s">
        <v>958</v>
      </c>
      <c r="E191" s="14" t="s">
        <v>959</v>
      </c>
      <c r="F191" s="82" t="s">
        <v>960</v>
      </c>
      <c r="G191" s="83" t="s">
        <v>961</v>
      </c>
      <c r="H191" s="7" t="s">
        <v>962</v>
      </c>
    </row>
    <row r="192" customFormat="false" ht="30" hidden="false" customHeight="true" outlineLevel="0" collapsed="false">
      <c r="A192" s="5" t="n">
        <v>189</v>
      </c>
      <c r="B192" s="17" t="s">
        <v>243</v>
      </c>
      <c r="C192" s="58" t="s">
        <v>599</v>
      </c>
      <c r="D192" s="59" t="s">
        <v>963</v>
      </c>
      <c r="E192" s="60" t="s">
        <v>964</v>
      </c>
      <c r="F192" s="84" t="s">
        <v>965</v>
      </c>
      <c r="G192" s="85" t="s">
        <v>966</v>
      </c>
      <c r="H192" s="6" t="s">
        <v>967</v>
      </c>
    </row>
    <row r="193" customFormat="false" ht="30" hidden="false" customHeight="true" outlineLevel="0" collapsed="false">
      <c r="A193" s="5" t="n">
        <v>190</v>
      </c>
      <c r="B193" s="17" t="s">
        <v>243</v>
      </c>
      <c r="C193" s="58" t="s">
        <v>599</v>
      </c>
      <c r="D193" s="59" t="s">
        <v>968</v>
      </c>
      <c r="E193" s="70" t="s">
        <v>969</v>
      </c>
      <c r="F193" s="82" t="s">
        <v>970</v>
      </c>
      <c r="G193" s="83" t="s">
        <v>971</v>
      </c>
      <c r="H193" s="7" t="s">
        <v>972</v>
      </c>
    </row>
    <row r="194" customFormat="false" ht="30" hidden="false" customHeight="true" outlineLevel="0" collapsed="false">
      <c r="A194" s="5" t="n">
        <v>191</v>
      </c>
      <c r="B194" s="17" t="s">
        <v>243</v>
      </c>
      <c r="C194" s="58" t="s">
        <v>599</v>
      </c>
      <c r="D194" s="59" t="s">
        <v>973</v>
      </c>
      <c r="E194" s="14" t="s">
        <v>974</v>
      </c>
      <c r="F194" s="86" t="s">
        <v>975</v>
      </c>
      <c r="G194" s="13" t="s">
        <v>976</v>
      </c>
      <c r="H194" s="7" t="s">
        <v>977</v>
      </c>
    </row>
    <row r="195" customFormat="false" ht="30" hidden="false" customHeight="true" outlineLevel="0" collapsed="false">
      <c r="A195" s="5" t="n">
        <v>192</v>
      </c>
      <c r="B195" s="17" t="s">
        <v>243</v>
      </c>
      <c r="C195" s="58" t="s">
        <v>599</v>
      </c>
      <c r="D195" s="59" t="s">
        <v>978</v>
      </c>
      <c r="E195" s="14" t="s">
        <v>979</v>
      </c>
      <c r="F195" s="82" t="s">
        <v>980</v>
      </c>
      <c r="G195" s="83" t="s">
        <v>981</v>
      </c>
      <c r="H195" s="7" t="s">
        <v>268</v>
      </c>
    </row>
    <row r="196" customFormat="false" ht="30" hidden="false" customHeight="true" outlineLevel="0" collapsed="false">
      <c r="A196" s="5" t="n">
        <v>193</v>
      </c>
      <c r="B196" s="17" t="s">
        <v>274</v>
      </c>
      <c r="C196" s="58" t="s">
        <v>599</v>
      </c>
      <c r="D196" s="59" t="s">
        <v>982</v>
      </c>
      <c r="E196" s="14" t="s">
        <v>983</v>
      </c>
      <c r="F196" s="7" t="s">
        <v>984</v>
      </c>
      <c r="G196" s="65" t="s">
        <v>985</v>
      </c>
      <c r="H196" s="7" t="s">
        <v>986</v>
      </c>
    </row>
    <row r="197" customFormat="false" ht="30" hidden="false" customHeight="true" outlineLevel="0" collapsed="false">
      <c r="A197" s="5" t="n">
        <v>194</v>
      </c>
      <c r="B197" s="17" t="s">
        <v>274</v>
      </c>
      <c r="C197" s="58" t="s">
        <v>599</v>
      </c>
      <c r="D197" s="59" t="s">
        <v>987</v>
      </c>
      <c r="E197" s="14" t="s">
        <v>988</v>
      </c>
      <c r="F197" s="7" t="s">
        <v>989</v>
      </c>
      <c r="G197" s="65" t="s">
        <v>990</v>
      </c>
      <c r="H197" s="7" t="s">
        <v>991</v>
      </c>
    </row>
    <row r="198" customFormat="false" ht="30" hidden="false" customHeight="true" outlineLevel="0" collapsed="false">
      <c r="A198" s="5" t="n">
        <v>195</v>
      </c>
      <c r="B198" s="17" t="s">
        <v>274</v>
      </c>
      <c r="C198" s="58" t="s">
        <v>599</v>
      </c>
      <c r="D198" s="59" t="s">
        <v>992</v>
      </c>
      <c r="E198" s="14" t="s">
        <v>993</v>
      </c>
      <c r="F198" s="7" t="s">
        <v>994</v>
      </c>
      <c r="G198" s="65" t="s">
        <v>995</v>
      </c>
      <c r="H198" s="7" t="s">
        <v>996</v>
      </c>
    </row>
    <row r="199" customFormat="false" ht="30" hidden="false" customHeight="true" outlineLevel="0" collapsed="false">
      <c r="A199" s="5" t="n">
        <v>196</v>
      </c>
      <c r="B199" s="17" t="s">
        <v>274</v>
      </c>
      <c r="C199" s="58" t="s">
        <v>599</v>
      </c>
      <c r="D199" s="59" t="s">
        <v>997</v>
      </c>
      <c r="E199" s="14" t="s">
        <v>998</v>
      </c>
      <c r="F199" s="7" t="s">
        <v>999</v>
      </c>
      <c r="G199" s="65" t="s">
        <v>1000</v>
      </c>
      <c r="H199" s="7" t="s">
        <v>1001</v>
      </c>
    </row>
    <row r="200" customFormat="false" ht="30" hidden="false" customHeight="true" outlineLevel="0" collapsed="false">
      <c r="A200" s="5" t="n">
        <v>197</v>
      </c>
      <c r="B200" s="17" t="s">
        <v>274</v>
      </c>
      <c r="C200" s="58" t="s">
        <v>599</v>
      </c>
      <c r="D200" s="59" t="s">
        <v>1002</v>
      </c>
      <c r="E200" s="36" t="s">
        <v>1003</v>
      </c>
      <c r="F200" s="7" t="s">
        <v>1004</v>
      </c>
      <c r="G200" s="65" t="s">
        <v>1005</v>
      </c>
      <c r="H200" s="7" t="s">
        <v>1006</v>
      </c>
    </row>
    <row r="201" customFormat="false" ht="30" hidden="false" customHeight="true" outlineLevel="0" collapsed="false">
      <c r="A201" s="5" t="n">
        <v>198</v>
      </c>
      <c r="B201" s="17" t="s">
        <v>274</v>
      </c>
      <c r="C201" s="58" t="s">
        <v>599</v>
      </c>
      <c r="D201" s="59" t="s">
        <v>1007</v>
      </c>
      <c r="E201" s="14" t="s">
        <v>1008</v>
      </c>
      <c r="F201" s="7" t="s">
        <v>1009</v>
      </c>
      <c r="G201" s="65" t="s">
        <v>1010</v>
      </c>
      <c r="H201" s="7" t="s">
        <v>1011</v>
      </c>
    </row>
    <row r="202" customFormat="false" ht="30" hidden="false" customHeight="true" outlineLevel="0" collapsed="false">
      <c r="A202" s="5" t="n">
        <v>199</v>
      </c>
      <c r="B202" s="17" t="s">
        <v>274</v>
      </c>
      <c r="C202" s="58" t="s">
        <v>599</v>
      </c>
      <c r="D202" s="59" t="s">
        <v>1012</v>
      </c>
      <c r="E202" s="14" t="s">
        <v>1013</v>
      </c>
      <c r="F202" s="7" t="s">
        <v>1014</v>
      </c>
      <c r="G202" s="65" t="s">
        <v>1015</v>
      </c>
      <c r="H202" s="7" t="s">
        <v>1016</v>
      </c>
    </row>
    <row r="203" customFormat="false" ht="30" hidden="false" customHeight="true" outlineLevel="0" collapsed="false">
      <c r="A203" s="5" t="n">
        <v>200</v>
      </c>
      <c r="B203" s="17" t="s">
        <v>274</v>
      </c>
      <c r="C203" s="58" t="s">
        <v>599</v>
      </c>
      <c r="D203" s="59" t="s">
        <v>1017</v>
      </c>
      <c r="E203" s="14" t="s">
        <v>1018</v>
      </c>
      <c r="F203" s="7" t="s">
        <v>1019</v>
      </c>
      <c r="G203" s="87" t="s">
        <v>1020</v>
      </c>
      <c r="H203" s="7" t="s">
        <v>1021</v>
      </c>
    </row>
    <row r="204" customFormat="false" ht="30" hidden="false" customHeight="true" outlineLevel="0" collapsed="false">
      <c r="A204" s="5" t="n">
        <v>201</v>
      </c>
      <c r="B204" s="17" t="s">
        <v>274</v>
      </c>
      <c r="C204" s="58" t="s">
        <v>599</v>
      </c>
      <c r="D204" s="59" t="s">
        <v>1022</v>
      </c>
      <c r="E204" s="36" t="s">
        <v>1023</v>
      </c>
      <c r="F204" s="7" t="s">
        <v>1024</v>
      </c>
      <c r="G204" s="65" t="s">
        <v>1025</v>
      </c>
      <c r="H204" s="7" t="s">
        <v>1026</v>
      </c>
    </row>
    <row r="205" customFormat="false" ht="30" hidden="false" customHeight="true" outlineLevel="0" collapsed="false">
      <c r="A205" s="5" t="n">
        <v>202</v>
      </c>
      <c r="B205" s="17" t="s">
        <v>274</v>
      </c>
      <c r="C205" s="58" t="s">
        <v>599</v>
      </c>
      <c r="D205" s="59" t="s">
        <v>1027</v>
      </c>
      <c r="E205" s="36" t="s">
        <v>1028</v>
      </c>
      <c r="F205" s="7" t="s">
        <v>1029</v>
      </c>
      <c r="G205" s="65" t="s">
        <v>1030</v>
      </c>
      <c r="H205" s="7" t="s">
        <v>1031</v>
      </c>
    </row>
    <row r="206" customFormat="false" ht="30" hidden="false" customHeight="true" outlineLevel="0" collapsed="false">
      <c r="A206" s="5" t="n">
        <v>203</v>
      </c>
      <c r="B206" s="17" t="s">
        <v>274</v>
      </c>
      <c r="C206" s="58" t="s">
        <v>599</v>
      </c>
      <c r="D206" s="59" t="s">
        <v>1032</v>
      </c>
      <c r="E206" s="62" t="s">
        <v>1033</v>
      </c>
      <c r="F206" s="7" t="s">
        <v>1034</v>
      </c>
      <c r="G206" s="65" t="s">
        <v>1035</v>
      </c>
      <c r="H206" s="7" t="s">
        <v>1036</v>
      </c>
    </row>
    <row r="207" customFormat="false" ht="30" hidden="false" customHeight="true" outlineLevel="0" collapsed="false">
      <c r="A207" s="5" t="n">
        <v>204</v>
      </c>
      <c r="B207" s="17" t="s">
        <v>274</v>
      </c>
      <c r="C207" s="58" t="s">
        <v>599</v>
      </c>
      <c r="D207" s="59" t="s">
        <v>1037</v>
      </c>
      <c r="E207" s="14" t="s">
        <v>1038</v>
      </c>
      <c r="F207" s="18" t="s">
        <v>1039</v>
      </c>
      <c r="G207" s="65" t="s">
        <v>1040</v>
      </c>
      <c r="H207" s="7" t="s">
        <v>1041</v>
      </c>
    </row>
    <row r="208" customFormat="false" ht="30" hidden="false" customHeight="true" outlineLevel="0" collapsed="false">
      <c r="A208" s="5" t="n">
        <v>205</v>
      </c>
      <c r="B208" s="17" t="s">
        <v>274</v>
      </c>
      <c r="C208" s="58" t="s">
        <v>599</v>
      </c>
      <c r="D208" s="59" t="s">
        <v>1042</v>
      </c>
      <c r="E208" s="14" t="s">
        <v>1043</v>
      </c>
      <c r="F208" s="7" t="s">
        <v>1044</v>
      </c>
      <c r="G208" s="65" t="s">
        <v>1045</v>
      </c>
      <c r="H208" s="7" t="s">
        <v>1046</v>
      </c>
    </row>
    <row r="209" customFormat="false" ht="30" hidden="false" customHeight="true" outlineLevel="0" collapsed="false">
      <c r="A209" s="5" t="n">
        <v>206</v>
      </c>
      <c r="B209" s="17" t="s">
        <v>320</v>
      </c>
      <c r="C209" s="58" t="s">
        <v>599</v>
      </c>
      <c r="D209" s="59" t="s">
        <v>1047</v>
      </c>
      <c r="E209" s="14" t="s">
        <v>1048</v>
      </c>
      <c r="F209" s="56" t="s">
        <v>1049</v>
      </c>
      <c r="G209" s="64" t="s">
        <v>1050</v>
      </c>
      <c r="H209" s="7" t="s">
        <v>1051</v>
      </c>
    </row>
    <row r="210" customFormat="false" ht="30" hidden="false" customHeight="true" outlineLevel="0" collapsed="false">
      <c r="A210" s="5" t="n">
        <v>207</v>
      </c>
      <c r="B210" s="17" t="s">
        <v>320</v>
      </c>
      <c r="C210" s="58" t="s">
        <v>599</v>
      </c>
      <c r="D210" s="59" t="s">
        <v>1052</v>
      </c>
      <c r="E210" s="14" t="s">
        <v>1053</v>
      </c>
      <c r="F210" s="56" t="s">
        <v>1054</v>
      </c>
      <c r="G210" s="64" t="s">
        <v>1055</v>
      </c>
      <c r="H210" s="7" t="s">
        <v>1056</v>
      </c>
    </row>
    <row r="211" customFormat="false" ht="30" hidden="false" customHeight="true" outlineLevel="0" collapsed="false">
      <c r="A211" s="5" t="n">
        <v>208</v>
      </c>
      <c r="B211" s="17" t="s">
        <v>320</v>
      </c>
      <c r="C211" s="58" t="s">
        <v>599</v>
      </c>
      <c r="D211" s="59" t="s">
        <v>1057</v>
      </c>
      <c r="E211" s="14" t="s">
        <v>1058</v>
      </c>
      <c r="F211" s="56" t="s">
        <v>1059</v>
      </c>
      <c r="G211" s="64" t="s">
        <v>1060</v>
      </c>
      <c r="H211" s="7" t="s">
        <v>1061</v>
      </c>
    </row>
    <row r="212" customFormat="false" ht="30" hidden="false" customHeight="true" outlineLevel="0" collapsed="false">
      <c r="A212" s="5" t="n">
        <v>209</v>
      </c>
      <c r="B212" s="17" t="s">
        <v>320</v>
      </c>
      <c r="C212" s="58" t="s">
        <v>599</v>
      </c>
      <c r="D212" s="59" t="s">
        <v>1062</v>
      </c>
      <c r="E212" s="14" t="s">
        <v>1063</v>
      </c>
      <c r="F212" s="56" t="s">
        <v>1064</v>
      </c>
      <c r="G212" s="64" t="s">
        <v>1065</v>
      </c>
      <c r="H212" s="7" t="s">
        <v>1066</v>
      </c>
    </row>
    <row r="213" customFormat="false" ht="30" hidden="false" customHeight="true" outlineLevel="0" collapsed="false">
      <c r="A213" s="5" t="n">
        <v>210</v>
      </c>
      <c r="B213" s="17" t="s">
        <v>320</v>
      </c>
      <c r="C213" s="58" t="s">
        <v>599</v>
      </c>
      <c r="D213" s="59" t="s">
        <v>1067</v>
      </c>
      <c r="E213" s="14" t="s">
        <v>1068</v>
      </c>
      <c r="F213" s="56" t="s">
        <v>1069</v>
      </c>
      <c r="G213" s="64" t="s">
        <v>1070</v>
      </c>
      <c r="H213" s="7" t="s">
        <v>1071</v>
      </c>
    </row>
    <row r="214" customFormat="false" ht="30" hidden="false" customHeight="true" outlineLevel="0" collapsed="false">
      <c r="A214" s="5" t="n">
        <v>211</v>
      </c>
      <c r="B214" s="17" t="s">
        <v>320</v>
      </c>
      <c r="C214" s="58" t="s">
        <v>599</v>
      </c>
      <c r="D214" s="59" t="s">
        <v>1072</v>
      </c>
      <c r="E214" s="14" t="s">
        <v>1073</v>
      </c>
      <c r="F214" s="56" t="s">
        <v>1074</v>
      </c>
      <c r="G214" s="64" t="s">
        <v>1075</v>
      </c>
      <c r="H214" s="7" t="s">
        <v>1076</v>
      </c>
    </row>
    <row r="215" customFormat="false" ht="30" hidden="false" customHeight="true" outlineLevel="0" collapsed="false">
      <c r="A215" s="5" t="n">
        <v>212</v>
      </c>
      <c r="B215" s="17" t="s">
        <v>320</v>
      </c>
      <c r="C215" s="58" t="s">
        <v>599</v>
      </c>
      <c r="D215" s="59" t="s">
        <v>1077</v>
      </c>
      <c r="E215" s="60" t="s">
        <v>1078</v>
      </c>
      <c r="F215" s="56" t="s">
        <v>1079</v>
      </c>
      <c r="G215" s="64" t="s">
        <v>1080</v>
      </c>
      <c r="H215" s="7" t="s">
        <v>1081</v>
      </c>
    </row>
    <row r="216" customFormat="false" ht="30" hidden="false" customHeight="true" outlineLevel="0" collapsed="false">
      <c r="A216" s="5" t="n">
        <v>213</v>
      </c>
      <c r="B216" s="17" t="s">
        <v>320</v>
      </c>
      <c r="C216" s="58" t="s">
        <v>599</v>
      </c>
      <c r="D216" s="59" t="s">
        <v>1082</v>
      </c>
      <c r="E216" s="14" t="s">
        <v>1083</v>
      </c>
      <c r="F216" s="56" t="s">
        <v>1084</v>
      </c>
      <c r="G216" s="64" t="s">
        <v>1085</v>
      </c>
      <c r="H216" s="7" t="s">
        <v>1086</v>
      </c>
    </row>
    <row r="217" customFormat="false" ht="30" hidden="false" customHeight="true" outlineLevel="0" collapsed="false">
      <c r="A217" s="5" t="n">
        <v>214</v>
      </c>
      <c r="B217" s="17" t="s">
        <v>320</v>
      </c>
      <c r="C217" s="58" t="s">
        <v>599</v>
      </c>
      <c r="D217" s="59" t="s">
        <v>1087</v>
      </c>
      <c r="E217" s="14" t="s">
        <v>1088</v>
      </c>
      <c r="F217" s="56" t="s">
        <v>1089</v>
      </c>
      <c r="G217" s="64" t="s">
        <v>1090</v>
      </c>
      <c r="H217" s="7" t="s">
        <v>1091</v>
      </c>
    </row>
    <row r="218" customFormat="false" ht="30" hidden="false" customHeight="true" outlineLevel="0" collapsed="false">
      <c r="A218" s="5" t="n">
        <v>215</v>
      </c>
      <c r="B218" s="17" t="s">
        <v>320</v>
      </c>
      <c r="C218" s="58" t="s">
        <v>599</v>
      </c>
      <c r="D218" s="59" t="s">
        <v>1092</v>
      </c>
      <c r="E218" s="60" t="s">
        <v>1093</v>
      </c>
      <c r="F218" s="60" t="s">
        <v>1094</v>
      </c>
      <c r="G218" s="88" t="s">
        <v>1095</v>
      </c>
      <c r="H218" s="6" t="s">
        <v>1096</v>
      </c>
    </row>
    <row r="219" customFormat="false" ht="30" hidden="false" customHeight="true" outlineLevel="0" collapsed="false">
      <c r="A219" s="5" t="n">
        <v>216</v>
      </c>
      <c r="B219" s="17" t="s">
        <v>320</v>
      </c>
      <c r="C219" s="58" t="s">
        <v>599</v>
      </c>
      <c r="D219" s="59" t="s">
        <v>1097</v>
      </c>
      <c r="E219" s="60" t="s">
        <v>1098</v>
      </c>
      <c r="F219" s="56" t="s">
        <v>1099</v>
      </c>
      <c r="G219" s="64" t="s">
        <v>1100</v>
      </c>
      <c r="H219" s="7" t="s">
        <v>1101</v>
      </c>
    </row>
    <row r="220" customFormat="false" ht="30" hidden="false" customHeight="true" outlineLevel="0" collapsed="false">
      <c r="A220" s="5" t="n">
        <v>217</v>
      </c>
      <c r="B220" s="17" t="s">
        <v>361</v>
      </c>
      <c r="C220" s="58" t="s">
        <v>599</v>
      </c>
      <c r="D220" s="59" t="s">
        <v>1102</v>
      </c>
      <c r="E220" s="14" t="s">
        <v>1103</v>
      </c>
      <c r="F220" s="7" t="s">
        <v>1104</v>
      </c>
      <c r="G220" s="83" t="s">
        <v>1105</v>
      </c>
      <c r="H220" s="7" t="s">
        <v>1106</v>
      </c>
    </row>
    <row r="221" customFormat="false" ht="30" hidden="false" customHeight="true" outlineLevel="0" collapsed="false">
      <c r="A221" s="5" t="n">
        <v>218</v>
      </c>
      <c r="B221" s="17" t="s">
        <v>361</v>
      </c>
      <c r="C221" s="58" t="s">
        <v>599</v>
      </c>
      <c r="D221" s="59" t="s">
        <v>1107</v>
      </c>
      <c r="E221" s="89" t="s">
        <v>1108</v>
      </c>
      <c r="F221" s="82" t="s">
        <v>1109</v>
      </c>
      <c r="G221" s="65" t="s">
        <v>1110</v>
      </c>
      <c r="H221" s="7" t="s">
        <v>1111</v>
      </c>
    </row>
    <row r="222" customFormat="false" ht="30" hidden="false" customHeight="true" outlineLevel="0" collapsed="false">
      <c r="A222" s="5" t="n">
        <v>219</v>
      </c>
      <c r="B222" s="17" t="s">
        <v>361</v>
      </c>
      <c r="C222" s="58" t="s">
        <v>599</v>
      </c>
      <c r="D222" s="59" t="s">
        <v>1112</v>
      </c>
      <c r="E222" s="14" t="s">
        <v>1113</v>
      </c>
      <c r="F222" s="7" t="s">
        <v>1114</v>
      </c>
      <c r="G222" s="13" t="s">
        <v>1115</v>
      </c>
      <c r="H222" s="7" t="s">
        <v>1116</v>
      </c>
    </row>
    <row r="223" customFormat="false" ht="30" hidden="false" customHeight="true" outlineLevel="0" collapsed="false">
      <c r="A223" s="5" t="n">
        <v>220</v>
      </c>
      <c r="B223" s="17" t="s">
        <v>361</v>
      </c>
      <c r="C223" s="58" t="s">
        <v>599</v>
      </c>
      <c r="D223" s="59" t="s">
        <v>1117</v>
      </c>
      <c r="E223" s="56" t="s">
        <v>1118</v>
      </c>
      <c r="F223" s="7" t="s">
        <v>1119</v>
      </c>
      <c r="G223" s="13" t="s">
        <v>1120</v>
      </c>
      <c r="H223" s="7" t="s">
        <v>1121</v>
      </c>
    </row>
    <row r="224" customFormat="false" ht="30" hidden="false" customHeight="true" outlineLevel="0" collapsed="false">
      <c r="A224" s="5" t="n">
        <v>221</v>
      </c>
      <c r="B224" s="17" t="s">
        <v>361</v>
      </c>
      <c r="C224" s="58" t="s">
        <v>599</v>
      </c>
      <c r="D224" s="59" t="s">
        <v>1122</v>
      </c>
      <c r="E224" s="60" t="s">
        <v>1123</v>
      </c>
      <c r="F224" s="7" t="s">
        <v>1124</v>
      </c>
      <c r="G224" s="83" t="s">
        <v>1125</v>
      </c>
      <c r="H224" s="7" t="s">
        <v>1126</v>
      </c>
    </row>
    <row r="225" customFormat="false" ht="30" hidden="false" customHeight="true" outlineLevel="0" collapsed="false">
      <c r="A225" s="5" t="n">
        <v>222</v>
      </c>
      <c r="B225" s="17" t="s">
        <v>361</v>
      </c>
      <c r="C225" s="58" t="s">
        <v>599</v>
      </c>
      <c r="D225" s="59" t="s">
        <v>1127</v>
      </c>
      <c r="E225" s="60" t="s">
        <v>1128</v>
      </c>
      <c r="F225" s="7" t="s">
        <v>1129</v>
      </c>
      <c r="G225" s="83" t="s">
        <v>1130</v>
      </c>
      <c r="H225" s="7" t="s">
        <v>1131</v>
      </c>
    </row>
    <row r="226" customFormat="false" ht="30" hidden="false" customHeight="true" outlineLevel="0" collapsed="false">
      <c r="A226" s="5" t="n">
        <v>223</v>
      </c>
      <c r="B226" s="17" t="s">
        <v>361</v>
      </c>
      <c r="C226" s="58" t="s">
        <v>599</v>
      </c>
      <c r="D226" s="59" t="s">
        <v>1132</v>
      </c>
      <c r="E226" s="14" t="s">
        <v>1133</v>
      </c>
      <c r="F226" s="7" t="s">
        <v>1134</v>
      </c>
      <c r="G226" s="83" t="s">
        <v>1135</v>
      </c>
      <c r="H226" s="7" t="s">
        <v>1136</v>
      </c>
    </row>
    <row r="227" customFormat="false" ht="30" hidden="false" customHeight="true" outlineLevel="0" collapsed="false">
      <c r="A227" s="5" t="n">
        <v>224</v>
      </c>
      <c r="B227" s="17" t="s">
        <v>361</v>
      </c>
      <c r="C227" s="58" t="s">
        <v>599</v>
      </c>
      <c r="D227" s="59" t="s">
        <v>1137</v>
      </c>
      <c r="E227" s="14" t="s">
        <v>1138</v>
      </c>
      <c r="F227" s="6" t="s">
        <v>1139</v>
      </c>
      <c r="G227" s="90" t="s">
        <v>1140</v>
      </c>
      <c r="H227" s="7" t="s">
        <v>1141</v>
      </c>
    </row>
    <row r="228" customFormat="false" ht="30" hidden="false" customHeight="true" outlineLevel="0" collapsed="false">
      <c r="A228" s="5" t="n">
        <v>225</v>
      </c>
      <c r="B228" s="17" t="s">
        <v>361</v>
      </c>
      <c r="C228" s="58" t="s">
        <v>599</v>
      </c>
      <c r="D228" s="59" t="s">
        <v>1142</v>
      </c>
      <c r="E228" s="14" t="s">
        <v>1143</v>
      </c>
      <c r="F228" s="7" t="s">
        <v>1144</v>
      </c>
      <c r="G228" s="13" t="s">
        <v>1145</v>
      </c>
      <c r="H228" s="7" t="s">
        <v>1146</v>
      </c>
    </row>
    <row r="229" customFormat="false" ht="30" hidden="false" customHeight="true" outlineLevel="0" collapsed="false">
      <c r="A229" s="5" t="n">
        <v>226</v>
      </c>
      <c r="B229" s="17" t="s">
        <v>361</v>
      </c>
      <c r="C229" s="58" t="s">
        <v>599</v>
      </c>
      <c r="D229" s="59" t="s">
        <v>1147</v>
      </c>
      <c r="E229" s="14" t="s">
        <v>1148</v>
      </c>
      <c r="F229" s="7" t="s">
        <v>1149</v>
      </c>
      <c r="G229" s="13" t="s">
        <v>1150</v>
      </c>
      <c r="H229" s="7" t="s">
        <v>1151</v>
      </c>
    </row>
    <row r="230" customFormat="false" ht="30" hidden="false" customHeight="true" outlineLevel="0" collapsed="false">
      <c r="A230" s="5" t="n">
        <v>227</v>
      </c>
      <c r="B230" s="17" t="s">
        <v>361</v>
      </c>
      <c r="C230" s="58" t="s">
        <v>599</v>
      </c>
      <c r="D230" s="59" t="s">
        <v>1152</v>
      </c>
      <c r="E230" s="14" t="s">
        <v>1153</v>
      </c>
      <c r="F230" s="7" t="s">
        <v>1154</v>
      </c>
      <c r="G230" s="13" t="s">
        <v>1155</v>
      </c>
      <c r="H230" s="7" t="s">
        <v>1156</v>
      </c>
    </row>
    <row r="231" customFormat="false" ht="30" hidden="false" customHeight="true" outlineLevel="0" collapsed="false">
      <c r="A231" s="5" t="n">
        <v>228</v>
      </c>
      <c r="B231" s="17" t="s">
        <v>361</v>
      </c>
      <c r="C231" s="58" t="s">
        <v>599</v>
      </c>
      <c r="D231" s="59" t="s">
        <v>1157</v>
      </c>
      <c r="E231" s="56" t="s">
        <v>1158</v>
      </c>
      <c r="F231" s="7" t="s">
        <v>1159</v>
      </c>
      <c r="G231" s="13" t="s">
        <v>1160</v>
      </c>
      <c r="H231" s="7" t="s">
        <v>1161</v>
      </c>
    </row>
    <row r="232" customFormat="false" ht="30" hidden="false" customHeight="true" outlineLevel="0" collapsed="false">
      <c r="A232" s="5" t="n">
        <v>229</v>
      </c>
      <c r="B232" s="17" t="s">
        <v>361</v>
      </c>
      <c r="C232" s="58" t="s">
        <v>599</v>
      </c>
      <c r="D232" s="59" t="s">
        <v>1162</v>
      </c>
      <c r="E232" s="14" t="s">
        <v>1163</v>
      </c>
      <c r="F232" s="7" t="s">
        <v>1164</v>
      </c>
      <c r="G232" s="13" t="s">
        <v>1165</v>
      </c>
      <c r="H232" s="7" t="s">
        <v>1166</v>
      </c>
    </row>
    <row r="233" customFormat="false" ht="30" hidden="false" customHeight="true" outlineLevel="0" collapsed="false">
      <c r="A233" s="5" t="n">
        <v>230</v>
      </c>
      <c r="B233" s="17" t="s">
        <v>402</v>
      </c>
      <c r="C233" s="58" t="s">
        <v>599</v>
      </c>
      <c r="D233" s="59" t="s">
        <v>1167</v>
      </c>
      <c r="E233" s="14" t="s">
        <v>1168</v>
      </c>
      <c r="F233" s="18" t="s">
        <v>1169</v>
      </c>
      <c r="G233" s="91" t="s">
        <v>1170</v>
      </c>
      <c r="H233" s="51" t="s">
        <v>1171</v>
      </c>
    </row>
    <row r="234" customFormat="false" ht="30" hidden="false" customHeight="true" outlineLevel="0" collapsed="false">
      <c r="A234" s="5" t="n">
        <v>231</v>
      </c>
      <c r="B234" s="17" t="s">
        <v>402</v>
      </c>
      <c r="C234" s="58" t="s">
        <v>599</v>
      </c>
      <c r="D234" s="59" t="s">
        <v>1172</v>
      </c>
      <c r="E234" s="50" t="s">
        <v>1173</v>
      </c>
      <c r="F234" s="53" t="s">
        <v>1174</v>
      </c>
      <c r="G234" s="92" t="s">
        <v>1175</v>
      </c>
      <c r="H234" s="53" t="s">
        <v>1176</v>
      </c>
    </row>
    <row r="235" customFormat="false" ht="30" hidden="false" customHeight="true" outlineLevel="0" collapsed="false">
      <c r="A235" s="5" t="n">
        <v>232</v>
      </c>
      <c r="B235" s="17" t="s">
        <v>402</v>
      </c>
      <c r="C235" s="58" t="s">
        <v>599</v>
      </c>
      <c r="D235" s="59" t="s">
        <v>1177</v>
      </c>
      <c r="E235" s="14" t="s">
        <v>1178</v>
      </c>
      <c r="F235" s="7" t="s">
        <v>1179</v>
      </c>
      <c r="G235" s="93" t="s">
        <v>1180</v>
      </c>
      <c r="H235" s="10" t="s">
        <v>1181</v>
      </c>
    </row>
    <row r="236" customFormat="false" ht="30" hidden="false" customHeight="true" outlineLevel="0" collapsed="false">
      <c r="A236" s="5" t="n">
        <v>233</v>
      </c>
      <c r="B236" s="17" t="s">
        <v>402</v>
      </c>
      <c r="C236" s="58" t="s">
        <v>599</v>
      </c>
      <c r="D236" s="59" t="s">
        <v>1182</v>
      </c>
      <c r="E236" s="50" t="s">
        <v>1183</v>
      </c>
      <c r="F236" s="53" t="s">
        <v>1184</v>
      </c>
      <c r="G236" s="93" t="s">
        <v>1185</v>
      </c>
      <c r="H236" s="53" t="s">
        <v>1186</v>
      </c>
    </row>
    <row r="237" customFormat="false" ht="30" hidden="false" customHeight="true" outlineLevel="0" collapsed="false">
      <c r="A237" s="5" t="n">
        <v>234</v>
      </c>
      <c r="B237" s="17" t="s">
        <v>402</v>
      </c>
      <c r="C237" s="58" t="s">
        <v>599</v>
      </c>
      <c r="D237" s="59" t="s">
        <v>1187</v>
      </c>
      <c r="E237" s="14" t="s">
        <v>1188</v>
      </c>
      <c r="F237" s="7" t="s">
        <v>1189</v>
      </c>
      <c r="G237" s="93" t="s">
        <v>1190</v>
      </c>
      <c r="H237" s="10" t="s">
        <v>1191</v>
      </c>
    </row>
    <row r="238" customFormat="false" ht="30" hidden="false" customHeight="true" outlineLevel="0" collapsed="false">
      <c r="A238" s="5" t="n">
        <v>235</v>
      </c>
      <c r="B238" s="17" t="s">
        <v>402</v>
      </c>
      <c r="C238" s="58" t="s">
        <v>599</v>
      </c>
      <c r="D238" s="59" t="s">
        <v>1192</v>
      </c>
      <c r="E238" s="14" t="s">
        <v>1193</v>
      </c>
      <c r="F238" s="18" t="s">
        <v>1194</v>
      </c>
      <c r="G238" s="93" t="s">
        <v>1195</v>
      </c>
      <c r="H238" s="10" t="s">
        <v>1196</v>
      </c>
    </row>
    <row r="239" customFormat="false" ht="30" hidden="false" customHeight="true" outlineLevel="0" collapsed="false">
      <c r="A239" s="5" t="n">
        <v>236</v>
      </c>
      <c r="B239" s="17" t="s">
        <v>402</v>
      </c>
      <c r="C239" s="58" t="s">
        <v>599</v>
      </c>
      <c r="D239" s="59" t="s">
        <v>1197</v>
      </c>
      <c r="E239" s="54" t="s">
        <v>1198</v>
      </c>
      <c r="F239" s="10" t="s">
        <v>1199</v>
      </c>
      <c r="G239" s="93" t="s">
        <v>1200</v>
      </c>
      <c r="H239" s="10" t="s">
        <v>1201</v>
      </c>
    </row>
    <row r="240" customFormat="false" ht="30" hidden="false" customHeight="true" outlineLevel="0" collapsed="false">
      <c r="A240" s="5" t="n">
        <v>237</v>
      </c>
      <c r="B240" s="17" t="s">
        <v>402</v>
      </c>
      <c r="C240" s="58" t="s">
        <v>599</v>
      </c>
      <c r="D240" s="59" t="s">
        <v>1202</v>
      </c>
      <c r="E240" s="60" t="s">
        <v>1203</v>
      </c>
      <c r="F240" s="6" t="s">
        <v>1204</v>
      </c>
      <c r="G240" s="93" t="s">
        <v>1205</v>
      </c>
      <c r="H240" s="94" t="s">
        <v>1206</v>
      </c>
    </row>
    <row r="241" customFormat="false" ht="30" hidden="false" customHeight="true" outlineLevel="0" collapsed="false">
      <c r="A241" s="5" t="n">
        <v>238</v>
      </c>
      <c r="B241" s="17" t="s">
        <v>402</v>
      </c>
      <c r="C241" s="58" t="s">
        <v>599</v>
      </c>
      <c r="D241" s="59" t="s">
        <v>1207</v>
      </c>
      <c r="E241" s="14" t="s">
        <v>1208</v>
      </c>
      <c r="F241" s="7" t="s">
        <v>1209</v>
      </c>
      <c r="G241" s="93" t="s">
        <v>1210</v>
      </c>
      <c r="H241" s="10" t="s">
        <v>1211</v>
      </c>
    </row>
    <row r="242" customFormat="false" ht="30" hidden="false" customHeight="true" outlineLevel="0" collapsed="false">
      <c r="A242" s="5" t="n">
        <v>239</v>
      </c>
      <c r="B242" s="17" t="s">
        <v>402</v>
      </c>
      <c r="C242" s="58" t="s">
        <v>599</v>
      </c>
      <c r="D242" s="59" t="s">
        <v>1212</v>
      </c>
      <c r="E242" s="50" t="s">
        <v>1213</v>
      </c>
      <c r="F242" s="53" t="s">
        <v>1214</v>
      </c>
      <c r="G242" s="93" t="s">
        <v>1215</v>
      </c>
      <c r="H242" s="53" t="s">
        <v>1216</v>
      </c>
    </row>
    <row r="243" customFormat="false" ht="30" hidden="false" customHeight="true" outlineLevel="0" collapsed="false">
      <c r="A243" s="5" t="n">
        <v>240</v>
      </c>
      <c r="B243" s="17" t="s">
        <v>402</v>
      </c>
      <c r="C243" s="58" t="s">
        <v>599</v>
      </c>
      <c r="D243" s="59" t="s">
        <v>1217</v>
      </c>
      <c r="E243" s="50" t="s">
        <v>1218</v>
      </c>
      <c r="F243" s="53" t="s">
        <v>1219</v>
      </c>
      <c r="G243" s="95" t="s">
        <v>1220</v>
      </c>
      <c r="H243" s="53" t="s">
        <v>1221</v>
      </c>
    </row>
    <row r="244" customFormat="false" ht="30" hidden="false" customHeight="true" outlineLevel="0" collapsed="false">
      <c r="A244" s="5" t="n">
        <v>241</v>
      </c>
      <c r="B244" s="17" t="s">
        <v>438</v>
      </c>
      <c r="C244" s="58" t="s">
        <v>599</v>
      </c>
      <c r="D244" s="59" t="s">
        <v>1222</v>
      </c>
      <c r="E244" s="96" t="s">
        <v>1223</v>
      </c>
      <c r="F244" s="97" t="s">
        <v>1224</v>
      </c>
      <c r="G244" s="98" t="s">
        <v>1225</v>
      </c>
      <c r="H244" s="97" t="s">
        <v>1226</v>
      </c>
    </row>
    <row r="245" customFormat="false" ht="30" hidden="false" customHeight="true" outlineLevel="0" collapsed="false">
      <c r="A245" s="5" t="n">
        <v>242</v>
      </c>
      <c r="B245" s="17" t="s">
        <v>438</v>
      </c>
      <c r="C245" s="58" t="s">
        <v>599</v>
      </c>
      <c r="D245" s="59" t="s">
        <v>1227</v>
      </c>
      <c r="E245" s="96" t="s">
        <v>1228</v>
      </c>
      <c r="F245" s="97" t="s">
        <v>1229</v>
      </c>
      <c r="G245" s="97" t="n">
        <v>101117333</v>
      </c>
      <c r="H245" s="97" t="s">
        <v>1230</v>
      </c>
    </row>
    <row r="246" customFormat="false" ht="30" hidden="false" customHeight="true" outlineLevel="0" collapsed="false">
      <c r="A246" s="5" t="n">
        <v>243</v>
      </c>
      <c r="B246" s="17" t="s">
        <v>438</v>
      </c>
      <c r="C246" s="58" t="s">
        <v>599</v>
      </c>
      <c r="D246" s="59" t="s">
        <v>1231</v>
      </c>
      <c r="E246" s="96" t="s">
        <v>1232</v>
      </c>
      <c r="F246" s="97" t="s">
        <v>1233</v>
      </c>
      <c r="G246" s="98" t="s">
        <v>1234</v>
      </c>
      <c r="H246" s="97" t="s">
        <v>1235</v>
      </c>
    </row>
    <row r="247" customFormat="false" ht="30" hidden="false" customHeight="true" outlineLevel="0" collapsed="false">
      <c r="A247" s="5" t="n">
        <v>244</v>
      </c>
      <c r="B247" s="17" t="s">
        <v>438</v>
      </c>
      <c r="C247" s="58" t="s">
        <v>599</v>
      </c>
      <c r="D247" s="59" t="s">
        <v>1236</v>
      </c>
      <c r="E247" s="96" t="s">
        <v>1237</v>
      </c>
      <c r="F247" s="97" t="s">
        <v>1238</v>
      </c>
      <c r="G247" s="98" t="s">
        <v>1239</v>
      </c>
      <c r="H247" s="97" t="s">
        <v>1240</v>
      </c>
    </row>
    <row r="248" customFormat="false" ht="30" hidden="false" customHeight="true" outlineLevel="0" collapsed="false">
      <c r="A248" s="5" t="n">
        <v>245</v>
      </c>
      <c r="B248" s="17" t="s">
        <v>438</v>
      </c>
      <c r="C248" s="58" t="s">
        <v>599</v>
      </c>
      <c r="D248" s="59" t="s">
        <v>1241</v>
      </c>
      <c r="E248" s="96" t="s">
        <v>1242</v>
      </c>
      <c r="F248" s="97" t="s">
        <v>1243</v>
      </c>
      <c r="G248" s="98" t="s">
        <v>1244</v>
      </c>
      <c r="H248" s="97" t="s">
        <v>477</v>
      </c>
    </row>
    <row r="249" customFormat="false" ht="30" hidden="false" customHeight="true" outlineLevel="0" collapsed="false">
      <c r="A249" s="5" t="n">
        <v>246</v>
      </c>
      <c r="B249" s="17" t="s">
        <v>438</v>
      </c>
      <c r="C249" s="58" t="s">
        <v>599</v>
      </c>
      <c r="D249" s="59" t="s">
        <v>1245</v>
      </c>
      <c r="E249" s="96" t="s">
        <v>1246</v>
      </c>
      <c r="F249" s="97" t="s">
        <v>1247</v>
      </c>
      <c r="G249" s="97" t="n">
        <v>101118301</v>
      </c>
      <c r="H249" s="97" t="s">
        <v>1248</v>
      </c>
    </row>
    <row r="250" customFormat="false" ht="30" hidden="false" customHeight="true" outlineLevel="0" collapsed="false">
      <c r="A250" s="5" t="n">
        <v>247</v>
      </c>
      <c r="B250" s="17" t="s">
        <v>438</v>
      </c>
      <c r="C250" s="58" t="s">
        <v>599</v>
      </c>
      <c r="D250" s="59" t="s">
        <v>1249</v>
      </c>
      <c r="E250" s="96" t="s">
        <v>1250</v>
      </c>
      <c r="F250" s="97" t="s">
        <v>1251</v>
      </c>
      <c r="G250" s="97" t="n">
        <v>101418129</v>
      </c>
      <c r="H250" s="97" t="s">
        <v>1252</v>
      </c>
    </row>
    <row r="251" customFormat="false" ht="30" hidden="false" customHeight="true" outlineLevel="0" collapsed="false">
      <c r="A251" s="5" t="n">
        <v>248</v>
      </c>
      <c r="B251" s="17" t="s">
        <v>438</v>
      </c>
      <c r="C251" s="58" t="s">
        <v>599</v>
      </c>
      <c r="D251" s="59" t="s">
        <v>1253</v>
      </c>
      <c r="E251" s="96" t="s">
        <v>1254</v>
      </c>
      <c r="F251" s="97" t="s">
        <v>1255</v>
      </c>
      <c r="G251" s="98" t="s">
        <v>1256</v>
      </c>
      <c r="H251" s="97" t="s">
        <v>1257</v>
      </c>
    </row>
    <row r="252" customFormat="false" ht="30" hidden="false" customHeight="true" outlineLevel="0" collapsed="false">
      <c r="A252" s="5" t="n">
        <v>249</v>
      </c>
      <c r="B252" s="17" t="s">
        <v>438</v>
      </c>
      <c r="C252" s="58" t="s">
        <v>599</v>
      </c>
      <c r="D252" s="59" t="s">
        <v>1258</v>
      </c>
      <c r="E252" s="96" t="s">
        <v>1259</v>
      </c>
      <c r="F252" s="97" t="s">
        <v>1260</v>
      </c>
      <c r="G252" s="97" t="n">
        <v>101318304</v>
      </c>
      <c r="H252" s="97" t="s">
        <v>1261</v>
      </c>
    </row>
    <row r="253" customFormat="false" ht="30" hidden="false" customHeight="true" outlineLevel="0" collapsed="false">
      <c r="A253" s="5" t="n">
        <v>250</v>
      </c>
      <c r="B253" s="17" t="s">
        <v>438</v>
      </c>
      <c r="C253" s="58" t="s">
        <v>599</v>
      </c>
      <c r="D253" s="59" t="s">
        <v>1262</v>
      </c>
      <c r="E253" s="96" t="s">
        <v>1263</v>
      </c>
      <c r="F253" s="97" t="s">
        <v>1264</v>
      </c>
      <c r="G253" s="97" t="n">
        <v>101316232</v>
      </c>
      <c r="H253" s="97" t="s">
        <v>1265</v>
      </c>
    </row>
    <row r="254" customFormat="false" ht="30" hidden="false" customHeight="true" outlineLevel="0" collapsed="false">
      <c r="A254" s="5" t="n">
        <v>251</v>
      </c>
      <c r="B254" s="17" t="s">
        <v>438</v>
      </c>
      <c r="C254" s="58" t="s">
        <v>599</v>
      </c>
      <c r="D254" s="59" t="s">
        <v>1266</v>
      </c>
      <c r="E254" s="96" t="s">
        <v>1267</v>
      </c>
      <c r="F254" s="97" t="s">
        <v>345</v>
      </c>
      <c r="G254" s="98" t="s">
        <v>1268</v>
      </c>
      <c r="H254" s="97" t="s">
        <v>1269</v>
      </c>
    </row>
    <row r="255" customFormat="false" ht="30" hidden="false" customHeight="true" outlineLevel="0" collapsed="false">
      <c r="A255" s="5" t="n">
        <v>252</v>
      </c>
      <c r="B255" s="17" t="s">
        <v>438</v>
      </c>
      <c r="C255" s="58" t="s">
        <v>599</v>
      </c>
      <c r="D255" s="59" t="s">
        <v>1270</v>
      </c>
      <c r="E255" s="96" t="s">
        <v>1271</v>
      </c>
      <c r="F255" s="97" t="s">
        <v>1272</v>
      </c>
      <c r="G255" s="97" t="n">
        <v>101118308</v>
      </c>
      <c r="H255" s="97" t="s">
        <v>1273</v>
      </c>
    </row>
    <row r="256" customFormat="false" ht="30" hidden="false" customHeight="true" outlineLevel="0" collapsed="false">
      <c r="A256" s="5" t="n">
        <v>253</v>
      </c>
      <c r="B256" s="17" t="s">
        <v>438</v>
      </c>
      <c r="C256" s="58" t="s">
        <v>599</v>
      </c>
      <c r="D256" s="59" t="s">
        <v>1274</v>
      </c>
      <c r="E256" s="96" t="s">
        <v>1275</v>
      </c>
      <c r="F256" s="97" t="s">
        <v>1276</v>
      </c>
      <c r="G256" s="98" t="s">
        <v>1277</v>
      </c>
      <c r="H256" s="97" t="s">
        <v>1278</v>
      </c>
    </row>
    <row r="257" customFormat="false" ht="30" hidden="false" customHeight="true" outlineLevel="0" collapsed="false">
      <c r="A257" s="5" t="n">
        <v>254</v>
      </c>
      <c r="B257" s="17" t="s">
        <v>488</v>
      </c>
      <c r="C257" s="58" t="s">
        <v>599</v>
      </c>
      <c r="D257" s="59" t="s">
        <v>1279</v>
      </c>
      <c r="E257" s="14" t="s">
        <v>1280</v>
      </c>
      <c r="F257" s="7" t="s">
        <v>1281</v>
      </c>
      <c r="G257" s="83" t="s">
        <v>1282</v>
      </c>
      <c r="H257" s="7" t="s">
        <v>1283</v>
      </c>
    </row>
    <row r="258" customFormat="false" ht="30" hidden="false" customHeight="true" outlineLevel="0" collapsed="false">
      <c r="A258" s="5" t="n">
        <v>255</v>
      </c>
      <c r="B258" s="17" t="s">
        <v>488</v>
      </c>
      <c r="C258" s="58" t="s">
        <v>599</v>
      </c>
      <c r="D258" s="59" t="s">
        <v>1284</v>
      </c>
      <c r="E258" s="89" t="s">
        <v>1285</v>
      </c>
      <c r="F258" s="82" t="s">
        <v>1286</v>
      </c>
      <c r="G258" s="65" t="s">
        <v>1287</v>
      </c>
      <c r="H258" s="82" t="s">
        <v>1288</v>
      </c>
    </row>
    <row r="259" customFormat="false" ht="30" hidden="false" customHeight="true" outlineLevel="0" collapsed="false">
      <c r="A259" s="5" t="n">
        <v>256</v>
      </c>
      <c r="B259" s="17" t="s">
        <v>488</v>
      </c>
      <c r="C259" s="58" t="s">
        <v>599</v>
      </c>
      <c r="D259" s="59" t="s">
        <v>1289</v>
      </c>
      <c r="E259" s="89" t="s">
        <v>1290</v>
      </c>
      <c r="F259" s="82" t="s">
        <v>1291</v>
      </c>
      <c r="G259" s="65" t="s">
        <v>1292</v>
      </c>
      <c r="H259" s="82" t="s">
        <v>1293</v>
      </c>
    </row>
    <row r="260" customFormat="false" ht="30" hidden="false" customHeight="true" outlineLevel="0" collapsed="false">
      <c r="A260" s="5" t="n">
        <v>257</v>
      </c>
      <c r="B260" s="17" t="s">
        <v>499</v>
      </c>
      <c r="C260" s="58" t="s">
        <v>599</v>
      </c>
      <c r="D260" s="59" t="s">
        <v>1294</v>
      </c>
      <c r="E260" s="14" t="s">
        <v>1295</v>
      </c>
      <c r="F260" s="7" t="s">
        <v>1296</v>
      </c>
      <c r="G260" s="13" t="s">
        <v>1297</v>
      </c>
      <c r="H260" s="7" t="s">
        <v>1298</v>
      </c>
    </row>
    <row r="261" customFormat="false" ht="30" hidden="false" customHeight="true" outlineLevel="0" collapsed="false">
      <c r="A261" s="5" t="n">
        <v>258</v>
      </c>
      <c r="B261" s="17" t="s">
        <v>499</v>
      </c>
      <c r="C261" s="58" t="s">
        <v>599</v>
      </c>
      <c r="D261" s="59" t="s">
        <v>1299</v>
      </c>
      <c r="E261" s="14" t="s">
        <v>1300</v>
      </c>
      <c r="F261" s="7" t="s">
        <v>1301</v>
      </c>
      <c r="G261" s="13" t="s">
        <v>1302</v>
      </c>
      <c r="H261" s="7" t="s">
        <v>1303</v>
      </c>
    </row>
    <row r="262" customFormat="false" ht="30" hidden="false" customHeight="true" outlineLevel="0" collapsed="false">
      <c r="A262" s="5" t="n">
        <v>259</v>
      </c>
      <c r="B262" s="17" t="s">
        <v>499</v>
      </c>
      <c r="C262" s="58" t="s">
        <v>599</v>
      </c>
      <c r="D262" s="59" t="s">
        <v>1304</v>
      </c>
      <c r="E262" s="14" t="s">
        <v>1305</v>
      </c>
      <c r="F262" s="7" t="s">
        <v>1306</v>
      </c>
      <c r="G262" s="13" t="s">
        <v>1307</v>
      </c>
      <c r="H262" s="7" t="s">
        <v>1308</v>
      </c>
    </row>
    <row r="263" customFormat="false" ht="30" hidden="false" customHeight="true" outlineLevel="0" collapsed="false">
      <c r="A263" s="5" t="n">
        <v>260</v>
      </c>
      <c r="B263" s="17" t="s">
        <v>510</v>
      </c>
      <c r="C263" s="58" t="s">
        <v>599</v>
      </c>
      <c r="D263" s="59" t="s">
        <v>1309</v>
      </c>
      <c r="E263" s="14" t="s">
        <v>1310</v>
      </c>
      <c r="F263" s="7" t="s">
        <v>1311</v>
      </c>
      <c r="G263" s="13" t="s">
        <v>1312</v>
      </c>
      <c r="H263" s="7" t="s">
        <v>1313</v>
      </c>
    </row>
    <row r="264" customFormat="false" ht="30" hidden="false" customHeight="true" outlineLevel="0" collapsed="false">
      <c r="A264" s="5" t="n">
        <v>261</v>
      </c>
      <c r="B264" s="17" t="s">
        <v>510</v>
      </c>
      <c r="C264" s="58" t="s">
        <v>599</v>
      </c>
      <c r="D264" s="59" t="s">
        <v>1314</v>
      </c>
      <c r="E264" s="14" t="s">
        <v>1315</v>
      </c>
      <c r="F264" s="7" t="s">
        <v>1316</v>
      </c>
      <c r="G264" s="13" t="s">
        <v>1317</v>
      </c>
      <c r="H264" s="7" t="s">
        <v>1318</v>
      </c>
    </row>
    <row r="265" customFormat="false" ht="30" hidden="false" customHeight="true" outlineLevel="0" collapsed="false">
      <c r="A265" s="5" t="n">
        <v>262</v>
      </c>
      <c r="B265" s="17" t="s">
        <v>510</v>
      </c>
      <c r="C265" s="58" t="s">
        <v>599</v>
      </c>
      <c r="D265" s="59" t="s">
        <v>1319</v>
      </c>
      <c r="E265" s="14" t="s">
        <v>1320</v>
      </c>
      <c r="F265" s="7" t="s">
        <v>1321</v>
      </c>
      <c r="G265" s="13" t="s">
        <v>1322</v>
      </c>
      <c r="H265" s="7" t="s">
        <v>520</v>
      </c>
    </row>
    <row r="266" customFormat="false" ht="30" hidden="false" customHeight="true" outlineLevel="0" collapsed="false">
      <c r="A266" s="5" t="n">
        <v>263</v>
      </c>
      <c r="B266" s="17" t="s">
        <v>510</v>
      </c>
      <c r="C266" s="58" t="s">
        <v>599</v>
      </c>
      <c r="D266" s="59" t="s">
        <v>1323</v>
      </c>
      <c r="E266" s="14" t="s">
        <v>1324</v>
      </c>
      <c r="F266" s="7" t="s">
        <v>1325</v>
      </c>
      <c r="G266" s="13" t="s">
        <v>1326</v>
      </c>
      <c r="H266" s="7" t="s">
        <v>1327</v>
      </c>
    </row>
    <row r="267" customFormat="false" ht="30" hidden="false" customHeight="true" outlineLevel="0" collapsed="false">
      <c r="A267" s="5" t="n">
        <v>264</v>
      </c>
      <c r="B267" s="17" t="s">
        <v>510</v>
      </c>
      <c r="C267" s="58" t="s">
        <v>599</v>
      </c>
      <c r="D267" s="59" t="s">
        <v>1328</v>
      </c>
      <c r="E267" s="14" t="s">
        <v>1329</v>
      </c>
      <c r="F267" s="7" t="s">
        <v>1330</v>
      </c>
      <c r="G267" s="13" t="s">
        <v>1331</v>
      </c>
      <c r="H267" s="7" t="s">
        <v>530</v>
      </c>
    </row>
    <row r="268" customFormat="false" ht="30" hidden="false" customHeight="true" outlineLevel="0" collapsed="false">
      <c r="A268" s="5" t="n">
        <v>265</v>
      </c>
      <c r="B268" s="17" t="s">
        <v>510</v>
      </c>
      <c r="C268" s="58" t="s">
        <v>599</v>
      </c>
      <c r="D268" s="59" t="s">
        <v>1332</v>
      </c>
      <c r="E268" s="14" t="s">
        <v>1333</v>
      </c>
      <c r="F268" s="7" t="s">
        <v>1334</v>
      </c>
      <c r="G268" s="13" t="s">
        <v>1335</v>
      </c>
      <c r="H268" s="7" t="s">
        <v>1336</v>
      </c>
    </row>
    <row r="269" customFormat="false" ht="30" hidden="false" customHeight="true" outlineLevel="0" collapsed="false">
      <c r="A269" s="5" t="n">
        <v>266</v>
      </c>
      <c r="B269" s="17" t="s">
        <v>1337</v>
      </c>
      <c r="C269" s="58" t="s">
        <v>599</v>
      </c>
      <c r="D269" s="59" t="s">
        <v>1338</v>
      </c>
      <c r="E269" s="14" t="s">
        <v>1339</v>
      </c>
      <c r="F269" s="7" t="s">
        <v>1340</v>
      </c>
      <c r="G269" s="13" t="s">
        <v>1341</v>
      </c>
      <c r="H269" s="7" t="s">
        <v>1342</v>
      </c>
    </row>
    <row r="270" customFormat="false" ht="30" hidden="false" customHeight="true" outlineLevel="0" collapsed="false">
      <c r="A270" s="5" t="n">
        <v>267</v>
      </c>
      <c r="B270" s="17" t="s">
        <v>1337</v>
      </c>
      <c r="C270" s="58" t="s">
        <v>599</v>
      </c>
      <c r="D270" s="59" t="s">
        <v>1343</v>
      </c>
      <c r="E270" s="14" t="s">
        <v>1344</v>
      </c>
      <c r="F270" s="7" t="s">
        <v>1345</v>
      </c>
      <c r="G270" s="13" t="s">
        <v>1346</v>
      </c>
      <c r="H270" s="7" t="s">
        <v>1347</v>
      </c>
    </row>
    <row r="271" customFormat="false" ht="30" hidden="false" customHeight="true" outlineLevel="0" collapsed="false">
      <c r="A271" s="5" t="n">
        <v>268</v>
      </c>
      <c r="B271" s="17" t="s">
        <v>1337</v>
      </c>
      <c r="C271" s="58" t="s">
        <v>599</v>
      </c>
      <c r="D271" s="59" t="s">
        <v>1348</v>
      </c>
      <c r="E271" s="14" t="s">
        <v>1349</v>
      </c>
      <c r="F271" s="7" t="s">
        <v>1350</v>
      </c>
      <c r="G271" s="13" t="s">
        <v>1351</v>
      </c>
      <c r="H271" s="7" t="s">
        <v>1352</v>
      </c>
    </row>
    <row r="272" customFormat="false" ht="30" hidden="false" customHeight="true" outlineLevel="0" collapsed="false">
      <c r="A272" s="5" t="n">
        <v>269</v>
      </c>
      <c r="B272" s="17" t="s">
        <v>1337</v>
      </c>
      <c r="C272" s="58" t="s">
        <v>599</v>
      </c>
      <c r="D272" s="59" t="s">
        <v>1353</v>
      </c>
      <c r="E272" s="14" t="s">
        <v>1354</v>
      </c>
      <c r="F272" s="7" t="s">
        <v>1355</v>
      </c>
      <c r="G272" s="13" t="s">
        <v>1356</v>
      </c>
      <c r="H272" s="7" t="s">
        <v>1357</v>
      </c>
    </row>
    <row r="273" customFormat="false" ht="30" hidden="false" customHeight="true" outlineLevel="0" collapsed="false">
      <c r="A273" s="5" t="n">
        <v>270</v>
      </c>
      <c r="B273" s="17" t="s">
        <v>531</v>
      </c>
      <c r="C273" s="58" t="s">
        <v>599</v>
      </c>
      <c r="D273" s="59" t="s">
        <v>1358</v>
      </c>
      <c r="E273" s="14" t="s">
        <v>1359</v>
      </c>
      <c r="F273" s="7" t="s">
        <v>1360</v>
      </c>
      <c r="G273" s="13" t="s">
        <v>1361</v>
      </c>
      <c r="H273" s="7" t="s">
        <v>1362</v>
      </c>
    </row>
    <row r="274" customFormat="false" ht="30" hidden="false" customHeight="true" outlineLevel="0" collapsed="false">
      <c r="A274" s="5" t="n">
        <v>271</v>
      </c>
      <c r="B274" s="17" t="s">
        <v>531</v>
      </c>
      <c r="C274" s="58" t="s">
        <v>599</v>
      </c>
      <c r="D274" s="59" t="s">
        <v>1363</v>
      </c>
      <c r="E274" s="66" t="s">
        <v>1364</v>
      </c>
      <c r="F274" s="67" t="s">
        <v>1365</v>
      </c>
      <c r="G274" s="99" t="n">
        <v>181118101</v>
      </c>
      <c r="H274" s="67" t="s">
        <v>1366</v>
      </c>
    </row>
    <row r="275" customFormat="false" ht="30" hidden="false" customHeight="true" outlineLevel="0" collapsed="false">
      <c r="A275" s="5" t="n">
        <v>272</v>
      </c>
      <c r="B275" s="17" t="s">
        <v>531</v>
      </c>
      <c r="C275" s="58" t="s">
        <v>599</v>
      </c>
      <c r="D275" s="59" t="s">
        <v>1367</v>
      </c>
      <c r="E275" s="14" t="s">
        <v>1368</v>
      </c>
      <c r="F275" s="7" t="s">
        <v>1369</v>
      </c>
      <c r="G275" s="13" t="s">
        <v>1370</v>
      </c>
      <c r="H275" s="7" t="s">
        <v>1371</v>
      </c>
    </row>
    <row r="276" customFormat="false" ht="30" hidden="false" customHeight="true" outlineLevel="0" collapsed="false">
      <c r="A276" s="5" t="n">
        <v>273</v>
      </c>
      <c r="B276" s="17" t="s">
        <v>531</v>
      </c>
      <c r="C276" s="58" t="s">
        <v>599</v>
      </c>
      <c r="D276" s="59" t="s">
        <v>1372</v>
      </c>
      <c r="E276" s="14" t="s">
        <v>1373</v>
      </c>
      <c r="F276" s="7" t="s">
        <v>1374</v>
      </c>
      <c r="G276" s="13" t="s">
        <v>1375</v>
      </c>
      <c r="H276" s="7" t="s">
        <v>1376</v>
      </c>
    </row>
    <row r="277" customFormat="false" ht="30" hidden="false" customHeight="true" outlineLevel="0" collapsed="false">
      <c r="A277" s="5" t="n">
        <v>274</v>
      </c>
      <c r="B277" s="17" t="s">
        <v>531</v>
      </c>
      <c r="C277" s="58" t="s">
        <v>599</v>
      </c>
      <c r="D277" s="59" t="s">
        <v>1377</v>
      </c>
      <c r="E277" s="56" t="s">
        <v>1378</v>
      </c>
      <c r="F277" s="7" t="s">
        <v>1379</v>
      </c>
      <c r="G277" s="7" t="n">
        <v>181118110</v>
      </c>
      <c r="H277" s="7" t="s">
        <v>1380</v>
      </c>
    </row>
    <row r="278" customFormat="false" ht="30" hidden="false" customHeight="true" outlineLevel="0" collapsed="false">
      <c r="A278" s="5" t="n">
        <v>275</v>
      </c>
      <c r="B278" s="17" t="s">
        <v>531</v>
      </c>
      <c r="C278" s="58" t="s">
        <v>599</v>
      </c>
      <c r="D278" s="59" t="s">
        <v>1381</v>
      </c>
      <c r="E278" s="14" t="s">
        <v>1382</v>
      </c>
      <c r="F278" s="7" t="s">
        <v>1383</v>
      </c>
      <c r="G278" s="13" t="s">
        <v>1384</v>
      </c>
      <c r="H278" s="7" t="s">
        <v>1385</v>
      </c>
    </row>
    <row r="279" customFormat="false" ht="30" hidden="false" customHeight="true" outlineLevel="0" collapsed="false">
      <c r="A279" s="5" t="n">
        <v>276</v>
      </c>
      <c r="B279" s="17" t="s">
        <v>531</v>
      </c>
      <c r="C279" s="58" t="s">
        <v>599</v>
      </c>
      <c r="D279" s="59" t="s">
        <v>1386</v>
      </c>
      <c r="E279" s="14" t="s">
        <v>1387</v>
      </c>
      <c r="F279" s="7" t="s">
        <v>1388</v>
      </c>
      <c r="G279" s="13" t="s">
        <v>1389</v>
      </c>
      <c r="H279" s="7" t="s">
        <v>1390</v>
      </c>
    </row>
    <row r="280" customFormat="false" ht="30" hidden="false" customHeight="true" outlineLevel="0" collapsed="false">
      <c r="A280" s="5" t="n">
        <v>277</v>
      </c>
      <c r="B280" s="17" t="s">
        <v>531</v>
      </c>
      <c r="C280" s="58" t="s">
        <v>599</v>
      </c>
      <c r="D280" s="59" t="s">
        <v>1391</v>
      </c>
      <c r="E280" s="62" t="s">
        <v>1392</v>
      </c>
      <c r="F280" s="7" t="s">
        <v>1393</v>
      </c>
      <c r="G280" s="13" t="s">
        <v>1394</v>
      </c>
      <c r="H280" s="100" t="s">
        <v>1395</v>
      </c>
    </row>
    <row r="281" customFormat="false" ht="30" hidden="false" customHeight="true" outlineLevel="0" collapsed="false">
      <c r="A281" s="5" t="n">
        <v>278</v>
      </c>
      <c r="B281" s="17" t="s">
        <v>531</v>
      </c>
      <c r="C281" s="58" t="s">
        <v>599</v>
      </c>
      <c r="D281" s="59" t="s">
        <v>1396</v>
      </c>
      <c r="E281" s="14" t="s">
        <v>1397</v>
      </c>
      <c r="F281" s="7" t="s">
        <v>1398</v>
      </c>
      <c r="G281" s="7" t="n">
        <v>181117213</v>
      </c>
      <c r="H281" s="7" t="s">
        <v>1399</v>
      </c>
    </row>
    <row r="282" customFormat="false" ht="30" hidden="false" customHeight="true" outlineLevel="0" collapsed="false">
      <c r="A282" s="5" t="n">
        <v>279</v>
      </c>
      <c r="B282" s="17" t="s">
        <v>552</v>
      </c>
      <c r="C282" s="58" t="s">
        <v>599</v>
      </c>
      <c r="D282" s="59" t="s">
        <v>1400</v>
      </c>
      <c r="E282" s="14" t="s">
        <v>1401</v>
      </c>
      <c r="F282" s="7" t="s">
        <v>1402</v>
      </c>
      <c r="G282" s="83" t="s">
        <v>1403</v>
      </c>
      <c r="H282" s="7" t="s">
        <v>1404</v>
      </c>
    </row>
    <row r="283" customFormat="false" ht="30" hidden="false" customHeight="true" outlineLevel="0" collapsed="false">
      <c r="A283" s="5" t="n">
        <v>280</v>
      </c>
      <c r="B283" s="17" t="s">
        <v>552</v>
      </c>
      <c r="C283" s="58" t="s">
        <v>599</v>
      </c>
      <c r="D283" s="59" t="s">
        <v>1405</v>
      </c>
      <c r="E283" s="14" t="s">
        <v>1406</v>
      </c>
      <c r="F283" s="7" t="s">
        <v>1407</v>
      </c>
      <c r="G283" s="83" t="s">
        <v>1408</v>
      </c>
      <c r="H283" s="18" t="s">
        <v>1409</v>
      </c>
    </row>
    <row r="284" customFormat="false" ht="30" hidden="false" customHeight="true" outlineLevel="0" collapsed="false">
      <c r="A284" s="5" t="n">
        <v>281</v>
      </c>
      <c r="B284" s="17" t="s">
        <v>552</v>
      </c>
      <c r="C284" s="58" t="s">
        <v>599</v>
      </c>
      <c r="D284" s="59" t="s">
        <v>1410</v>
      </c>
      <c r="E284" s="89" t="s">
        <v>1411</v>
      </c>
      <c r="F284" s="82" t="s">
        <v>1412</v>
      </c>
      <c r="G284" s="13" t="s">
        <v>1413</v>
      </c>
      <c r="H284" s="82" t="s">
        <v>1414</v>
      </c>
    </row>
    <row r="285" customFormat="false" ht="30" hidden="false" customHeight="true" outlineLevel="0" collapsed="false">
      <c r="A285" s="5" t="n">
        <v>282</v>
      </c>
      <c r="B285" s="17" t="s">
        <v>552</v>
      </c>
      <c r="C285" s="58" t="s">
        <v>599</v>
      </c>
      <c r="D285" s="59" t="s">
        <v>1415</v>
      </c>
      <c r="E285" s="14" t="s">
        <v>1416</v>
      </c>
      <c r="F285" s="101" t="s">
        <v>1417</v>
      </c>
      <c r="G285" s="83" t="s">
        <v>1418</v>
      </c>
      <c r="H285" s="7" t="s">
        <v>1419</v>
      </c>
    </row>
    <row r="286" customFormat="false" ht="30" hidden="false" customHeight="true" outlineLevel="0" collapsed="false">
      <c r="A286" s="5" t="n">
        <v>283</v>
      </c>
      <c r="B286" s="17" t="s">
        <v>552</v>
      </c>
      <c r="C286" s="58" t="s">
        <v>599</v>
      </c>
      <c r="D286" s="59" t="s">
        <v>1420</v>
      </c>
      <c r="E286" s="14" t="s">
        <v>1421</v>
      </c>
      <c r="F286" s="7" t="s">
        <v>1422</v>
      </c>
      <c r="G286" s="13" t="s">
        <v>1423</v>
      </c>
      <c r="H286" s="7" t="s">
        <v>1424</v>
      </c>
    </row>
    <row r="287" customFormat="false" ht="30" hidden="false" customHeight="true" outlineLevel="0" collapsed="false">
      <c r="A287" s="5" t="n">
        <v>284</v>
      </c>
      <c r="B287" s="17" t="s">
        <v>552</v>
      </c>
      <c r="C287" s="58" t="s">
        <v>599</v>
      </c>
      <c r="D287" s="59" t="s">
        <v>1425</v>
      </c>
      <c r="E287" s="14" t="s">
        <v>1426</v>
      </c>
      <c r="F287" s="7" t="s">
        <v>1427</v>
      </c>
      <c r="G287" s="83" t="s">
        <v>1428</v>
      </c>
      <c r="H287" s="7" t="s">
        <v>1429</v>
      </c>
    </row>
    <row r="288" customFormat="false" ht="30" hidden="false" customHeight="true" outlineLevel="0" collapsed="false">
      <c r="A288" s="5" t="n">
        <v>285</v>
      </c>
      <c r="B288" s="17" t="s">
        <v>552</v>
      </c>
      <c r="C288" s="58" t="s">
        <v>599</v>
      </c>
      <c r="D288" s="59" t="s">
        <v>1430</v>
      </c>
      <c r="E288" s="14" t="s">
        <v>1431</v>
      </c>
      <c r="F288" s="7" t="s">
        <v>1432</v>
      </c>
      <c r="G288" s="83" t="s">
        <v>1433</v>
      </c>
      <c r="H288" s="7" t="s">
        <v>1434</v>
      </c>
    </row>
    <row r="289" customFormat="false" ht="30" hidden="false" customHeight="true" outlineLevel="0" collapsed="false">
      <c r="A289" s="5" t="n">
        <v>286</v>
      </c>
      <c r="B289" s="17" t="s">
        <v>552</v>
      </c>
      <c r="C289" s="58" t="s">
        <v>599</v>
      </c>
      <c r="D289" s="59" t="s">
        <v>1435</v>
      </c>
      <c r="E289" s="14" t="s">
        <v>1436</v>
      </c>
      <c r="F289" s="7" t="s">
        <v>1437</v>
      </c>
      <c r="G289" s="83" t="s">
        <v>1438</v>
      </c>
      <c r="H289" s="7" t="s">
        <v>1439</v>
      </c>
    </row>
    <row r="290" customFormat="false" ht="30" hidden="false" customHeight="true" outlineLevel="0" collapsed="false">
      <c r="A290" s="5" t="n">
        <v>287</v>
      </c>
      <c r="B290" s="17" t="s">
        <v>573</v>
      </c>
      <c r="C290" s="58" t="s">
        <v>599</v>
      </c>
      <c r="D290" s="59" t="s">
        <v>1440</v>
      </c>
      <c r="E290" s="12" t="s">
        <v>1441</v>
      </c>
      <c r="F290" s="7" t="s">
        <v>1442</v>
      </c>
      <c r="G290" s="83" t="s">
        <v>1443</v>
      </c>
      <c r="H290" s="7" t="s">
        <v>1444</v>
      </c>
    </row>
    <row r="291" customFormat="false" ht="30" hidden="false" customHeight="true" outlineLevel="0" collapsed="false">
      <c r="A291" s="5" t="n">
        <v>288</v>
      </c>
      <c r="B291" s="17" t="s">
        <v>573</v>
      </c>
      <c r="C291" s="58" t="s">
        <v>599</v>
      </c>
      <c r="D291" s="59" t="s">
        <v>1445</v>
      </c>
      <c r="E291" s="12" t="s">
        <v>1446</v>
      </c>
      <c r="F291" s="7" t="s">
        <v>1447</v>
      </c>
      <c r="G291" s="83" t="s">
        <v>1448</v>
      </c>
      <c r="H291" s="7" t="s">
        <v>1449</v>
      </c>
    </row>
    <row r="292" customFormat="false" ht="30" hidden="false" customHeight="true" outlineLevel="0" collapsed="false">
      <c r="A292" s="5" t="n">
        <v>289</v>
      </c>
      <c r="B292" s="17" t="s">
        <v>573</v>
      </c>
      <c r="C292" s="58" t="s">
        <v>599</v>
      </c>
      <c r="D292" s="59" t="s">
        <v>1450</v>
      </c>
      <c r="E292" s="14" t="s">
        <v>1451</v>
      </c>
      <c r="F292" s="101" t="s">
        <v>1452</v>
      </c>
      <c r="G292" s="13" t="s">
        <v>1453</v>
      </c>
      <c r="H292" s="7" t="s">
        <v>1454</v>
      </c>
    </row>
    <row r="293" customFormat="false" ht="30" hidden="false" customHeight="true" outlineLevel="0" collapsed="false">
      <c r="A293" s="5" t="n">
        <v>290</v>
      </c>
      <c r="B293" s="17" t="s">
        <v>573</v>
      </c>
      <c r="C293" s="58" t="s">
        <v>599</v>
      </c>
      <c r="D293" s="59" t="s">
        <v>1455</v>
      </c>
      <c r="E293" s="12" t="s">
        <v>1456</v>
      </c>
      <c r="F293" s="7" t="s">
        <v>1457</v>
      </c>
      <c r="G293" s="83" t="s">
        <v>1458</v>
      </c>
      <c r="H293" s="7" t="s">
        <v>1459</v>
      </c>
    </row>
    <row r="294" customFormat="false" ht="30" hidden="false" customHeight="true" outlineLevel="0" collapsed="false">
      <c r="A294" s="5" t="n">
        <v>291</v>
      </c>
      <c r="B294" s="17" t="s">
        <v>1460</v>
      </c>
      <c r="C294" s="58" t="s">
        <v>599</v>
      </c>
      <c r="D294" s="59" t="s">
        <v>1461</v>
      </c>
      <c r="E294" s="14" t="s">
        <v>1462</v>
      </c>
      <c r="F294" s="7" t="s">
        <v>1463</v>
      </c>
      <c r="G294" s="83" t="s">
        <v>1464</v>
      </c>
      <c r="H294" s="7" t="s">
        <v>1465</v>
      </c>
    </row>
  </sheetData>
  <mergeCells count="1">
    <mergeCell ref="A1:H1"/>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102" width="8.99"/>
    <col collapsed="false" customWidth="false" hidden="false" outlineLevel="0" max="257" min="3" style="1" width="8.99"/>
  </cols>
  <sheetData>
    <row r="1" customFormat="false" ht="12" hidden="false" customHeight="false" outlineLevel="0" collapsed="false">
      <c r="A1" s="1" t="n">
        <v>12</v>
      </c>
      <c r="B1" s="102" t="n">
        <v>12</v>
      </c>
      <c r="C1" s="1" t="n">
        <v>121</v>
      </c>
      <c r="D1" s="1" t="n">
        <v>21</v>
      </c>
      <c r="G1" s="1" t="n">
        <v>21</v>
      </c>
      <c r="H1" s="1" t="n">
        <v>2</v>
      </c>
      <c r="I1" s="1" t="n">
        <v>12</v>
      </c>
    </row>
    <row r="2" customFormat="false" ht="12" hidden="true" customHeight="false" outlineLevel="0" collapsed="false">
      <c r="A2" s="5" t="n">
        <v>59</v>
      </c>
      <c r="B2" s="82" t="s">
        <v>1466</v>
      </c>
      <c r="C2" s="7" t="n">
        <v>151212213</v>
      </c>
      <c r="D2" s="59" t="s">
        <v>1467</v>
      </c>
      <c r="E2" s="103"/>
      <c r="F2" s="103"/>
      <c r="G2" s="1" t="n">
        <f aca="false">IF(B2=B3,11111,0)</f>
        <v>0</v>
      </c>
    </row>
    <row r="3" customFormat="false" ht="24" hidden="true" customHeight="false" outlineLevel="0" collapsed="false">
      <c r="A3" s="5" t="n">
        <v>53</v>
      </c>
      <c r="B3" s="61" t="s">
        <v>1468</v>
      </c>
      <c r="C3" s="104" t="n">
        <v>151213201</v>
      </c>
      <c r="D3" s="59" t="s">
        <v>1469</v>
      </c>
      <c r="E3" s="103"/>
      <c r="F3" s="103"/>
      <c r="G3" s="1" t="n">
        <f aca="false">IF(B3=B4,11111,0)</f>
        <v>0</v>
      </c>
    </row>
    <row r="4" customFormat="false" ht="12" hidden="true" customHeight="false" outlineLevel="0" collapsed="false">
      <c r="A4" s="5" t="n">
        <v>1</v>
      </c>
      <c r="B4" s="86" t="s">
        <v>1470</v>
      </c>
      <c r="C4" s="83" t="s">
        <v>1471</v>
      </c>
      <c r="D4" s="59" t="s">
        <v>1472</v>
      </c>
      <c r="E4" s="103"/>
      <c r="F4" s="103"/>
      <c r="G4" s="1" t="n">
        <f aca="false">IF(B4=B5,11111,0)</f>
        <v>0</v>
      </c>
    </row>
    <row r="5" customFormat="false" ht="12" hidden="true" customHeight="false" outlineLevel="0" collapsed="false">
      <c r="A5" s="5" t="n">
        <v>20</v>
      </c>
      <c r="B5" s="86" t="s">
        <v>1473</v>
      </c>
      <c r="C5" s="105" t="s">
        <v>1474</v>
      </c>
      <c r="D5" s="59" t="s">
        <v>1475</v>
      </c>
      <c r="E5" s="103"/>
      <c r="F5" s="103"/>
      <c r="G5" s="1" t="n">
        <f aca="false">IF(B5=B6,11111,0)</f>
        <v>0</v>
      </c>
    </row>
    <row r="6" customFormat="false" ht="12" hidden="true" customHeight="false" outlineLevel="0" collapsed="false">
      <c r="A6" s="5" t="n">
        <v>86</v>
      </c>
      <c r="B6" s="86" t="s">
        <v>1476</v>
      </c>
      <c r="C6" s="83" t="s">
        <v>1477</v>
      </c>
      <c r="D6" s="59" t="s">
        <v>1478</v>
      </c>
      <c r="E6" s="103"/>
      <c r="F6" s="103"/>
      <c r="G6" s="1" t="n">
        <f aca="false">IF(B6=B7,11111,0)</f>
        <v>0</v>
      </c>
    </row>
    <row r="7" customFormat="false" ht="12" hidden="true" customHeight="false" outlineLevel="0" collapsed="false">
      <c r="A7" s="5" t="n">
        <v>51</v>
      </c>
      <c r="B7" s="86" t="s">
        <v>1479</v>
      </c>
      <c r="C7" s="13" t="s">
        <v>1480</v>
      </c>
      <c r="D7" s="59" t="s">
        <v>1481</v>
      </c>
      <c r="E7" s="103"/>
      <c r="F7" s="103"/>
      <c r="G7" s="1" t="n">
        <f aca="false">IF(B7=B8,11111,0)</f>
        <v>0</v>
      </c>
    </row>
    <row r="8" customFormat="false" ht="12" hidden="true" customHeight="false" outlineLevel="0" collapsed="false">
      <c r="A8" s="5" t="n">
        <v>7</v>
      </c>
      <c r="B8" s="7" t="s">
        <v>1482</v>
      </c>
      <c r="C8" s="7" t="n">
        <v>21113228</v>
      </c>
      <c r="D8" s="59" t="s">
        <v>1483</v>
      </c>
      <c r="E8" s="103"/>
      <c r="F8" s="103"/>
      <c r="G8" s="1" t="n">
        <f aca="false">IF(B8=B9,11111,0)</f>
        <v>0</v>
      </c>
    </row>
    <row r="9" customFormat="false" ht="12" hidden="true" customHeight="false" outlineLevel="0" collapsed="false">
      <c r="A9" s="5" t="n">
        <v>6</v>
      </c>
      <c r="B9" s="82" t="s">
        <v>1484</v>
      </c>
      <c r="C9" s="13" t="s">
        <v>1485</v>
      </c>
      <c r="D9" s="59" t="s">
        <v>1486</v>
      </c>
      <c r="E9" s="103"/>
      <c r="F9" s="103"/>
      <c r="G9" s="1" t="n">
        <f aca="false">IF(B9=B10,11111,0)</f>
        <v>0</v>
      </c>
    </row>
    <row r="10" customFormat="false" ht="12" hidden="true" customHeight="false" outlineLevel="0" collapsed="false">
      <c r="A10" s="5" t="n">
        <v>35</v>
      </c>
      <c r="B10" s="18" t="s">
        <v>1487</v>
      </c>
      <c r="C10" s="18" t="n">
        <v>91312210</v>
      </c>
      <c r="D10" s="59" t="s">
        <v>1488</v>
      </c>
      <c r="E10" s="103"/>
      <c r="F10" s="103"/>
      <c r="G10" s="1" t="n">
        <f aca="false">IF(B10=B11,11111,0)</f>
        <v>0</v>
      </c>
    </row>
    <row r="11" customFormat="false" ht="12" hidden="true" customHeight="false" outlineLevel="0" collapsed="false">
      <c r="A11" s="5" t="n">
        <v>78</v>
      </c>
      <c r="B11" s="86" t="s">
        <v>1489</v>
      </c>
      <c r="C11" s="83" t="s">
        <v>1490</v>
      </c>
      <c r="D11" s="59" t="s">
        <v>1491</v>
      </c>
      <c r="E11" s="103"/>
      <c r="F11" s="103"/>
      <c r="G11" s="1" t="n">
        <f aca="false">IF(B11=B12,11111,0)</f>
        <v>0</v>
      </c>
    </row>
    <row r="12" customFormat="false" ht="12" hidden="true" customHeight="false" outlineLevel="0" collapsed="false">
      <c r="A12" s="5" t="n">
        <v>86</v>
      </c>
      <c r="B12" s="86" t="s">
        <v>1492</v>
      </c>
      <c r="C12" s="83" t="s">
        <v>1493</v>
      </c>
      <c r="D12" s="59" t="s">
        <v>1494</v>
      </c>
      <c r="E12" s="103"/>
      <c r="F12" s="103"/>
      <c r="G12" s="1" t="n">
        <f aca="false">IF(B12=B13,11111,0)</f>
        <v>0</v>
      </c>
    </row>
    <row r="13" customFormat="false" ht="12" hidden="true" customHeight="false" outlineLevel="0" collapsed="false">
      <c r="A13" s="106" t="n">
        <v>56</v>
      </c>
      <c r="B13" s="107" t="s">
        <v>1495</v>
      </c>
      <c r="C13" s="108" t="s">
        <v>1496</v>
      </c>
      <c r="D13" s="109" t="s">
        <v>1497</v>
      </c>
      <c r="E13" s="110"/>
      <c r="F13" s="110"/>
      <c r="G13" s="1" t="n">
        <f aca="false">IF(B13=B14,11111,0)</f>
        <v>0</v>
      </c>
    </row>
    <row r="14" customFormat="false" ht="12" hidden="true" customHeight="false" outlineLevel="0" collapsed="false">
      <c r="A14" s="5" t="n">
        <v>7</v>
      </c>
      <c r="B14" s="18" t="s">
        <v>1498</v>
      </c>
      <c r="C14" s="13" t="s">
        <v>1499</v>
      </c>
      <c r="D14" s="59" t="s">
        <v>1500</v>
      </c>
      <c r="E14" s="103"/>
      <c r="F14" s="103"/>
      <c r="G14" s="1" t="n">
        <f aca="false">IF(B14=B15,11111,0)</f>
        <v>0</v>
      </c>
    </row>
    <row r="15" customFormat="false" ht="12" hidden="true" customHeight="false" outlineLevel="0" collapsed="false">
      <c r="A15" s="5" t="n">
        <v>6</v>
      </c>
      <c r="B15" s="111" t="s">
        <v>1501</v>
      </c>
      <c r="C15" s="112" t="s">
        <v>1502</v>
      </c>
      <c r="D15" s="8" t="s">
        <v>1503</v>
      </c>
      <c r="E15" s="113"/>
      <c r="F15" s="113"/>
      <c r="G15" s="1" t="n">
        <f aca="false">IF(B15=B16,11111,0)</f>
        <v>0</v>
      </c>
    </row>
    <row r="16" customFormat="false" ht="12" hidden="true" customHeight="false" outlineLevel="0" collapsed="false">
      <c r="A16" s="5" t="n">
        <v>56</v>
      </c>
      <c r="B16" s="114" t="s">
        <v>1504</v>
      </c>
      <c r="C16" s="114" t="n">
        <v>151213125</v>
      </c>
      <c r="D16" s="59" t="s">
        <v>1505</v>
      </c>
      <c r="E16" s="103"/>
      <c r="F16" s="103"/>
      <c r="G16" s="1" t="n">
        <f aca="false">IF(B16=B17,11111,0)</f>
        <v>0</v>
      </c>
    </row>
    <row r="17" customFormat="false" ht="12" hidden="true" customHeight="false" outlineLevel="0" collapsed="false">
      <c r="A17" s="5" t="n">
        <v>29</v>
      </c>
      <c r="B17" s="111" t="s">
        <v>1506</v>
      </c>
      <c r="C17" s="112" t="s">
        <v>1507</v>
      </c>
      <c r="D17" s="59" t="s">
        <v>1508</v>
      </c>
      <c r="E17" s="103"/>
      <c r="F17" s="103"/>
      <c r="G17" s="1" t="n">
        <f aca="false">IF(B17=B18,11111,0)</f>
        <v>0</v>
      </c>
    </row>
    <row r="18" customFormat="false" ht="12" hidden="true" customHeight="false" outlineLevel="0" collapsed="false">
      <c r="A18" s="5" t="n">
        <v>15</v>
      </c>
      <c r="B18" s="101" t="s">
        <v>1509</v>
      </c>
      <c r="C18" s="115" t="s">
        <v>1510</v>
      </c>
      <c r="D18" s="59" t="s">
        <v>1511</v>
      </c>
      <c r="E18" s="103"/>
      <c r="F18" s="103"/>
      <c r="G18" s="1" t="n">
        <f aca="false">IF(B18=B19,11111,0)</f>
        <v>0</v>
      </c>
    </row>
    <row r="19" customFormat="false" ht="12" hidden="true" customHeight="false" outlineLevel="0" collapsed="false">
      <c r="A19" s="5" t="n">
        <v>42</v>
      </c>
      <c r="B19" s="111" t="s">
        <v>1512</v>
      </c>
      <c r="C19" s="112" t="s">
        <v>1513</v>
      </c>
      <c r="D19" s="59" t="s">
        <v>1514</v>
      </c>
      <c r="E19" s="103"/>
      <c r="F19" s="103"/>
      <c r="G19" s="1" t="n">
        <f aca="false">IF(B19=B20,11111,0)</f>
        <v>0</v>
      </c>
    </row>
    <row r="20" customFormat="false" ht="12" hidden="true" customHeight="false" outlineLevel="0" collapsed="false">
      <c r="A20" s="5" t="n">
        <v>24</v>
      </c>
      <c r="B20" s="111" t="s">
        <v>1515</v>
      </c>
      <c r="C20" s="112" t="s">
        <v>1516</v>
      </c>
      <c r="D20" s="8" t="s">
        <v>1517</v>
      </c>
      <c r="E20" s="113"/>
      <c r="F20" s="113"/>
      <c r="G20" s="1" t="n">
        <f aca="false">IF(B20=B21,11111,0)</f>
        <v>0</v>
      </c>
    </row>
    <row r="21" customFormat="false" ht="12" hidden="true" customHeight="false" outlineLevel="0" collapsed="false">
      <c r="A21" s="5" t="n">
        <v>83</v>
      </c>
      <c r="B21" s="86" t="s">
        <v>1518</v>
      </c>
      <c r="C21" s="83" t="s">
        <v>1519</v>
      </c>
      <c r="D21" s="59" t="s">
        <v>1520</v>
      </c>
      <c r="E21" s="103"/>
      <c r="F21" s="103"/>
      <c r="G21" s="1" t="n">
        <f aca="false">IF(B21=B22,11111,0)</f>
        <v>0</v>
      </c>
    </row>
    <row r="22" customFormat="false" ht="12" hidden="true" customHeight="false" outlineLevel="0" collapsed="false">
      <c r="A22" s="5" t="n">
        <v>76</v>
      </c>
      <c r="B22" s="86" t="s">
        <v>1521</v>
      </c>
      <c r="C22" s="83" t="s">
        <v>1522</v>
      </c>
      <c r="D22" s="8" t="s">
        <v>1523</v>
      </c>
      <c r="E22" s="113"/>
      <c r="F22" s="113"/>
      <c r="G22" s="1" t="n">
        <f aca="false">IF(B22=B23,11111,0)</f>
        <v>0</v>
      </c>
    </row>
    <row r="23" customFormat="false" ht="12" hidden="true" customHeight="false" outlineLevel="0" collapsed="false">
      <c r="A23" s="5" t="n">
        <v>17</v>
      </c>
      <c r="B23" s="86" t="s">
        <v>1524</v>
      </c>
      <c r="C23" s="83" t="s">
        <v>1525</v>
      </c>
      <c r="D23" s="8" t="s">
        <v>1526</v>
      </c>
      <c r="E23" s="113"/>
      <c r="F23" s="113"/>
      <c r="G23" s="1" t="n">
        <f aca="false">IF(B23=B24,11111,0)</f>
        <v>0</v>
      </c>
    </row>
    <row r="24" customFormat="false" ht="12" hidden="false" customHeight="false" outlineLevel="0" collapsed="false">
      <c r="A24" s="116" t="n">
        <v>19</v>
      </c>
      <c r="B24" s="117" t="s">
        <v>1527</v>
      </c>
      <c r="C24" s="118" t="s">
        <v>1528</v>
      </c>
      <c r="D24" s="119" t="s">
        <v>1529</v>
      </c>
      <c r="E24" s="120" t="str">
        <f aca="false">MID(D24,3,2)</f>
        <v>14</v>
      </c>
      <c r="F24" s="120"/>
      <c r="G24" s="121" t="n">
        <f aca="false">IF(B24=B25,11111,0)</f>
        <v>0</v>
      </c>
    </row>
    <row r="25" customFormat="false" ht="12" hidden="false" customHeight="false" outlineLevel="0" collapsed="false">
      <c r="A25" s="116" t="n">
        <v>22</v>
      </c>
      <c r="B25" s="122" t="s">
        <v>1530</v>
      </c>
      <c r="C25" s="118" t="s">
        <v>1531</v>
      </c>
      <c r="D25" s="119" t="s">
        <v>1532</v>
      </c>
      <c r="E25" s="120" t="str">
        <f aca="false">MID(D25,3,2)</f>
        <v>14</v>
      </c>
      <c r="F25" s="120"/>
      <c r="G25" s="121" t="n">
        <f aca="false">IF(B25=B26,11111,0)</f>
        <v>0</v>
      </c>
    </row>
    <row r="26" customFormat="false" ht="12" hidden="false" customHeight="false" outlineLevel="0" collapsed="false">
      <c r="A26" s="116" t="n">
        <v>24</v>
      </c>
      <c r="B26" s="122" t="s">
        <v>1533</v>
      </c>
      <c r="C26" s="118" t="n">
        <v>101113231</v>
      </c>
      <c r="D26" s="119" t="s">
        <v>1534</v>
      </c>
      <c r="E26" s="120" t="str">
        <f aca="false">MID(D26,3,2)</f>
        <v>14</v>
      </c>
      <c r="F26" s="120"/>
      <c r="G26" s="121" t="n">
        <f aca="false">IF(B26=B27,11111,0)</f>
        <v>0</v>
      </c>
    </row>
    <row r="27" customFormat="false" ht="12" hidden="true" customHeight="false" outlineLevel="0" collapsed="false">
      <c r="A27" s="5" t="n">
        <v>24</v>
      </c>
      <c r="B27" s="86" t="s">
        <v>1535</v>
      </c>
      <c r="C27" s="83" t="s">
        <v>1536</v>
      </c>
      <c r="D27" s="59" t="s">
        <v>1537</v>
      </c>
      <c r="E27" s="103"/>
      <c r="F27" s="103"/>
      <c r="G27" s="1" t="n">
        <f aca="false">IF(B27=B28,11111,0)</f>
        <v>0</v>
      </c>
    </row>
    <row r="28" customFormat="false" ht="12" hidden="true" customHeight="false" outlineLevel="0" collapsed="false">
      <c r="A28" s="106" t="n">
        <v>15</v>
      </c>
      <c r="B28" s="57" t="s">
        <v>1538</v>
      </c>
      <c r="C28" s="123" t="n">
        <v>53112428</v>
      </c>
      <c r="D28" s="109" t="s">
        <v>1539</v>
      </c>
      <c r="E28" s="110"/>
      <c r="F28" s="110"/>
      <c r="G28" s="1" t="n">
        <f aca="false">IF(B28=B29,11111,0)</f>
        <v>0</v>
      </c>
    </row>
    <row r="29" customFormat="false" ht="12" hidden="true" customHeight="false" outlineLevel="0" collapsed="false">
      <c r="A29" s="5" t="n">
        <v>26</v>
      </c>
      <c r="B29" s="86" t="s">
        <v>1540</v>
      </c>
      <c r="C29" s="83" t="s">
        <v>1541</v>
      </c>
      <c r="D29" s="8" t="s">
        <v>1542</v>
      </c>
      <c r="E29" s="113"/>
      <c r="F29" s="113"/>
      <c r="G29" s="1" t="n">
        <f aca="false">IF(B29=B30,11111,0)</f>
        <v>0</v>
      </c>
    </row>
    <row r="30" customFormat="false" ht="12" hidden="true" customHeight="false" outlineLevel="0" collapsed="false">
      <c r="A30" s="5" t="n">
        <v>28</v>
      </c>
      <c r="B30" s="7" t="s">
        <v>1543</v>
      </c>
      <c r="C30" s="82" t="n">
        <v>91514124</v>
      </c>
      <c r="D30" s="59" t="s">
        <v>1544</v>
      </c>
      <c r="E30" s="103"/>
      <c r="F30" s="103"/>
      <c r="G30" s="1" t="n">
        <f aca="false">IF(B30=B31,11111,0)</f>
        <v>0</v>
      </c>
    </row>
    <row r="31" customFormat="false" ht="12" hidden="true" customHeight="false" outlineLevel="0" collapsed="false">
      <c r="A31" s="5" t="n">
        <v>51</v>
      </c>
      <c r="B31" s="84" t="s">
        <v>1545</v>
      </c>
      <c r="C31" s="85" t="s">
        <v>1546</v>
      </c>
      <c r="D31" s="59" t="s">
        <v>1547</v>
      </c>
      <c r="E31" s="103"/>
      <c r="F31" s="103"/>
      <c r="G31" s="1" t="n">
        <f aca="false">IF(B31=B32,11111,0)</f>
        <v>0</v>
      </c>
    </row>
    <row r="32" customFormat="false" ht="12" hidden="true" customHeight="false" outlineLevel="0" collapsed="false">
      <c r="A32" s="106" t="n">
        <v>51</v>
      </c>
      <c r="B32" s="57" t="s">
        <v>1548</v>
      </c>
      <c r="C32" s="108" t="s">
        <v>1549</v>
      </c>
      <c r="D32" s="109" t="s">
        <v>1550</v>
      </c>
      <c r="E32" s="110"/>
      <c r="F32" s="110"/>
      <c r="G32" s="1" t="n">
        <f aca="false">IF(B32=B33,11111,0)</f>
        <v>0</v>
      </c>
    </row>
    <row r="33" customFormat="false" ht="12" hidden="true" customHeight="false" outlineLevel="0" collapsed="false">
      <c r="A33" s="5" t="n">
        <v>21</v>
      </c>
      <c r="B33" s="86" t="s">
        <v>1551</v>
      </c>
      <c r="C33" s="83" t="s">
        <v>1552</v>
      </c>
      <c r="D33" s="59" t="s">
        <v>1553</v>
      </c>
      <c r="E33" s="103"/>
      <c r="F33" s="103"/>
      <c r="G33" s="1" t="n">
        <f aca="false">IF(B33=B34,11111,0)</f>
        <v>0</v>
      </c>
    </row>
    <row r="34" customFormat="false" ht="13.5" hidden="true" customHeight="false" outlineLevel="0" collapsed="false">
      <c r="A34" s="5" t="n">
        <v>54</v>
      </c>
      <c r="B34" s="86" t="s">
        <v>1554</v>
      </c>
      <c r="C34" s="83" t="s">
        <v>1555</v>
      </c>
      <c r="D34" s="59" t="s">
        <v>1556</v>
      </c>
      <c r="E34" s="103"/>
      <c r="F34" s="103"/>
      <c r="G34" s="1" t="n">
        <f aca="false">IF(B34=B35,11111,0)</f>
        <v>0</v>
      </c>
    </row>
    <row r="35" customFormat="false" ht="12" hidden="true" customHeight="false" outlineLevel="0" collapsed="false">
      <c r="A35" s="124" t="n">
        <v>11</v>
      </c>
      <c r="B35" s="57" t="s">
        <v>1557</v>
      </c>
      <c r="C35" s="108" t="s">
        <v>1558</v>
      </c>
      <c r="D35" s="125" t="s">
        <v>1559</v>
      </c>
      <c r="E35" s="126"/>
      <c r="F35" s="126"/>
      <c r="G35" s="1" t="n">
        <f aca="false">IF(B35=B36,11111,0)</f>
        <v>0</v>
      </c>
    </row>
    <row r="36" customFormat="false" ht="13.5" hidden="true" customHeight="false" outlineLevel="0" collapsed="false">
      <c r="A36" s="5" t="n">
        <v>52</v>
      </c>
      <c r="B36" s="82" t="s">
        <v>1560</v>
      </c>
      <c r="C36" s="13" t="s">
        <v>1561</v>
      </c>
      <c r="D36" s="59" t="s">
        <v>1562</v>
      </c>
      <c r="E36" s="103"/>
      <c r="F36" s="103"/>
      <c r="G36" s="1" t="n">
        <f aca="false">IF(B36=B37,11111,0)</f>
        <v>0</v>
      </c>
    </row>
    <row r="37" customFormat="false" ht="12" hidden="true" customHeight="false" outlineLevel="0" collapsed="false">
      <c r="A37" s="5" t="n">
        <v>24</v>
      </c>
      <c r="B37" s="86" t="s">
        <v>1563</v>
      </c>
      <c r="C37" s="86" t="n">
        <v>51713118</v>
      </c>
      <c r="D37" s="59" t="s">
        <v>1564</v>
      </c>
      <c r="E37" s="103"/>
      <c r="F37" s="103"/>
      <c r="G37" s="1" t="n">
        <f aca="false">IF(B37=B38,11111,0)</f>
        <v>0</v>
      </c>
    </row>
    <row r="38" customFormat="false" ht="12" hidden="true" customHeight="false" outlineLevel="0" collapsed="false">
      <c r="A38" s="106" t="n">
        <v>36</v>
      </c>
      <c r="B38" s="127" t="s">
        <v>1565</v>
      </c>
      <c r="C38" s="123" t="n">
        <v>91312115</v>
      </c>
      <c r="D38" s="109" t="s">
        <v>1566</v>
      </c>
      <c r="E38" s="110"/>
      <c r="F38" s="110"/>
      <c r="G38" s="1" t="n">
        <f aca="false">IF(B38=B39,11111,0)</f>
        <v>0</v>
      </c>
    </row>
    <row r="39" customFormat="false" ht="12" hidden="true" customHeight="false" outlineLevel="0" collapsed="false">
      <c r="A39" s="5" t="n">
        <v>70</v>
      </c>
      <c r="B39" s="86" t="s">
        <v>1567</v>
      </c>
      <c r="C39" s="83" t="s">
        <v>1568</v>
      </c>
      <c r="D39" s="59" t="s">
        <v>1569</v>
      </c>
      <c r="E39" s="103"/>
      <c r="F39" s="103"/>
      <c r="G39" s="1" t="n">
        <f aca="false">IF(B39=B40,11111,0)</f>
        <v>0</v>
      </c>
    </row>
    <row r="40" customFormat="false" ht="12" hidden="true" customHeight="false" outlineLevel="0" collapsed="false">
      <c r="A40" s="5" t="n">
        <v>84</v>
      </c>
      <c r="B40" s="82" t="s">
        <v>1570</v>
      </c>
      <c r="C40" s="13" t="s">
        <v>1571</v>
      </c>
      <c r="D40" s="59" t="s">
        <v>1572</v>
      </c>
      <c r="E40" s="103"/>
      <c r="F40" s="103"/>
      <c r="G40" s="1" t="n">
        <f aca="false">IF(B40=B41,11111,0)</f>
        <v>0</v>
      </c>
    </row>
    <row r="41" customFormat="false" ht="12" hidden="true" customHeight="false" outlineLevel="0" collapsed="false">
      <c r="A41" s="5" t="n">
        <v>40</v>
      </c>
      <c r="B41" s="18" t="s">
        <v>1573</v>
      </c>
      <c r="C41" s="19" t="s">
        <v>1574</v>
      </c>
      <c r="D41" s="59" t="s">
        <v>1575</v>
      </c>
      <c r="E41" s="103"/>
      <c r="F41" s="103"/>
      <c r="G41" s="1" t="n">
        <f aca="false">IF(B41=B42,11111,0)</f>
        <v>0</v>
      </c>
    </row>
    <row r="42" customFormat="false" ht="12" hidden="true" customHeight="false" outlineLevel="0" collapsed="false">
      <c r="A42" s="5" t="n">
        <v>66</v>
      </c>
      <c r="B42" s="111" t="s">
        <v>1576</v>
      </c>
      <c r="C42" s="112" t="s">
        <v>1577</v>
      </c>
      <c r="D42" s="59" t="s">
        <v>1578</v>
      </c>
      <c r="E42" s="103"/>
      <c r="F42" s="103"/>
      <c r="G42" s="1" t="n">
        <f aca="false">IF(B42=B43,11111,0)</f>
        <v>0</v>
      </c>
    </row>
    <row r="43" customFormat="false" ht="12" hidden="true" customHeight="false" outlineLevel="0" collapsed="false">
      <c r="A43" s="106" t="n">
        <v>49</v>
      </c>
      <c r="B43" s="127" t="s">
        <v>1579</v>
      </c>
      <c r="C43" s="123" t="n">
        <v>151213312</v>
      </c>
      <c r="D43" s="109" t="s">
        <v>1580</v>
      </c>
      <c r="E43" s="110"/>
      <c r="F43" s="110"/>
      <c r="G43" s="1" t="n">
        <f aca="false">IF(B43=B44,11111,0)</f>
        <v>0</v>
      </c>
    </row>
    <row r="44" customFormat="false" ht="12" hidden="true" customHeight="false" outlineLevel="0" collapsed="false">
      <c r="A44" s="5" t="n">
        <v>51</v>
      </c>
      <c r="B44" s="86" t="s">
        <v>1581</v>
      </c>
      <c r="C44" s="83" t="s">
        <v>1582</v>
      </c>
      <c r="D44" s="59" t="s">
        <v>1547</v>
      </c>
      <c r="E44" s="103"/>
      <c r="F44" s="103"/>
      <c r="G44" s="1" t="n">
        <f aca="false">IF(B44=B45,11111,0)</f>
        <v>0</v>
      </c>
    </row>
    <row r="45" customFormat="false" ht="12" hidden="true" customHeight="false" outlineLevel="0" collapsed="false">
      <c r="A45" s="5" t="n">
        <v>5</v>
      </c>
      <c r="B45" s="7" t="s">
        <v>1583</v>
      </c>
      <c r="C45" s="13" t="s">
        <v>1584</v>
      </c>
      <c r="D45" s="59" t="s">
        <v>1585</v>
      </c>
      <c r="E45" s="103"/>
      <c r="F45" s="103"/>
      <c r="G45" s="1" t="n">
        <f aca="false">IF(B45=B46,11111,0)</f>
        <v>0</v>
      </c>
    </row>
    <row r="46" customFormat="false" ht="12" hidden="true" customHeight="false" outlineLevel="0" collapsed="false">
      <c r="A46" s="5" t="n">
        <v>39</v>
      </c>
      <c r="B46" s="86" t="s">
        <v>1586</v>
      </c>
      <c r="C46" s="83" t="s">
        <v>1587</v>
      </c>
      <c r="D46" s="59" t="s">
        <v>1588</v>
      </c>
      <c r="E46" s="103"/>
      <c r="F46" s="103"/>
      <c r="G46" s="1" t="n">
        <f aca="false">IF(B46=B47,11111,0)</f>
        <v>0</v>
      </c>
    </row>
    <row r="47" customFormat="false" ht="12" hidden="true" customHeight="false" outlineLevel="0" collapsed="false">
      <c r="A47" s="5" t="n">
        <v>4</v>
      </c>
      <c r="B47" s="86" t="s">
        <v>1589</v>
      </c>
      <c r="C47" s="83" t="s">
        <v>1590</v>
      </c>
      <c r="D47" s="59" t="s">
        <v>1591</v>
      </c>
      <c r="E47" s="103"/>
      <c r="F47" s="103"/>
      <c r="G47" s="1" t="n">
        <f aca="false">IF(B47=B48,11111,0)</f>
        <v>0</v>
      </c>
    </row>
    <row r="48" customFormat="false" ht="12" hidden="true" customHeight="false" outlineLevel="0" collapsed="false">
      <c r="A48" s="5" t="n">
        <v>76</v>
      </c>
      <c r="B48" s="86" t="s">
        <v>1592</v>
      </c>
      <c r="C48" s="83" t="s">
        <v>1593</v>
      </c>
      <c r="D48" s="59" t="s">
        <v>1594</v>
      </c>
      <c r="E48" s="103"/>
      <c r="F48" s="103"/>
      <c r="G48" s="1" t="n">
        <f aca="false">IF(B48=B49,11111,0)</f>
        <v>0</v>
      </c>
    </row>
    <row r="49" customFormat="false" ht="12" hidden="true" customHeight="false" outlineLevel="0" collapsed="false">
      <c r="A49" s="5" t="n">
        <v>86</v>
      </c>
      <c r="B49" s="86" t="s">
        <v>1595</v>
      </c>
      <c r="C49" s="83" t="s">
        <v>1596</v>
      </c>
      <c r="D49" s="59" t="s">
        <v>1494</v>
      </c>
      <c r="E49" s="103"/>
      <c r="F49" s="103"/>
      <c r="G49" s="1" t="n">
        <f aca="false">IF(B49=B50,11111,0)</f>
        <v>0</v>
      </c>
    </row>
    <row r="50" customFormat="false" ht="12" hidden="true" customHeight="false" outlineLevel="0" collapsed="false">
      <c r="A50" s="106" t="n">
        <v>20</v>
      </c>
      <c r="B50" s="57" t="s">
        <v>1597</v>
      </c>
      <c r="C50" s="123" t="n">
        <v>11213308</v>
      </c>
      <c r="D50" s="109" t="s">
        <v>1598</v>
      </c>
      <c r="E50" s="110"/>
      <c r="F50" s="110"/>
      <c r="G50" s="1" t="n">
        <f aca="false">IF(B50=B51,11111,0)</f>
        <v>0</v>
      </c>
    </row>
    <row r="51" customFormat="false" ht="12" hidden="true" customHeight="false" outlineLevel="0" collapsed="false">
      <c r="A51" s="5" t="n">
        <v>74</v>
      </c>
      <c r="B51" s="86" t="s">
        <v>1599</v>
      </c>
      <c r="C51" s="83" t="s">
        <v>1600</v>
      </c>
      <c r="D51" s="8" t="s">
        <v>1601</v>
      </c>
      <c r="E51" s="113"/>
      <c r="F51" s="113"/>
      <c r="G51" s="1" t="n">
        <f aca="false">IF(B51=B52,11111,0)</f>
        <v>0</v>
      </c>
    </row>
    <row r="52" customFormat="false" ht="12" hidden="true" customHeight="false" outlineLevel="0" collapsed="false">
      <c r="A52" s="5" t="n">
        <v>11</v>
      </c>
      <c r="B52" s="18" t="s">
        <v>1602</v>
      </c>
      <c r="C52" s="13" t="s">
        <v>1603</v>
      </c>
      <c r="D52" s="8" t="s">
        <v>1604</v>
      </c>
      <c r="E52" s="113"/>
      <c r="F52" s="113"/>
      <c r="G52" s="1" t="n">
        <f aca="false">IF(B52=B53,11111,0)</f>
        <v>0</v>
      </c>
    </row>
    <row r="53" customFormat="false" ht="12" hidden="true" customHeight="false" outlineLevel="0" collapsed="false">
      <c r="A53" s="5" t="n">
        <v>89</v>
      </c>
      <c r="B53" s="82" t="s">
        <v>1605</v>
      </c>
      <c r="C53" s="83" t="s">
        <v>1606</v>
      </c>
      <c r="D53" s="8" t="s">
        <v>1607</v>
      </c>
      <c r="E53" s="113"/>
      <c r="F53" s="113"/>
      <c r="G53" s="1" t="n">
        <f aca="false">IF(B53=B54,11111,0)</f>
        <v>0</v>
      </c>
    </row>
    <row r="54" customFormat="false" ht="12" hidden="true" customHeight="false" outlineLevel="0" collapsed="false">
      <c r="A54" s="106" t="n">
        <v>17</v>
      </c>
      <c r="B54" s="57" t="s">
        <v>1608</v>
      </c>
      <c r="C54" s="108" t="s">
        <v>1609</v>
      </c>
      <c r="D54" s="109" t="s">
        <v>1610</v>
      </c>
      <c r="E54" s="110"/>
      <c r="F54" s="110"/>
      <c r="G54" s="1" t="n">
        <f aca="false">IF(B54=B55,11111,0)</f>
        <v>0</v>
      </c>
    </row>
    <row r="55" customFormat="false" ht="12" hidden="true" customHeight="false" outlineLevel="0" collapsed="false">
      <c r="A55" s="5" t="n">
        <v>53</v>
      </c>
      <c r="B55" s="82" t="s">
        <v>1611</v>
      </c>
      <c r="C55" s="83" t="s">
        <v>1612</v>
      </c>
      <c r="D55" s="8" t="s">
        <v>1613</v>
      </c>
      <c r="E55" s="113"/>
      <c r="F55" s="113"/>
      <c r="G55" s="1" t="n">
        <f aca="false">IF(B55=B56,11111,0)</f>
        <v>0</v>
      </c>
    </row>
    <row r="56" customFormat="false" ht="12" hidden="true" customHeight="false" outlineLevel="0" collapsed="false">
      <c r="A56" s="5" t="n">
        <v>50</v>
      </c>
      <c r="B56" s="82" t="s">
        <v>1614</v>
      </c>
      <c r="C56" s="83" t="s">
        <v>1615</v>
      </c>
      <c r="D56" s="59" t="s">
        <v>1616</v>
      </c>
      <c r="E56" s="103"/>
      <c r="F56" s="103"/>
      <c r="G56" s="1" t="n">
        <f aca="false">IF(B56=B57,11111,0)</f>
        <v>0</v>
      </c>
    </row>
    <row r="57" customFormat="false" ht="12" hidden="true" customHeight="false" outlineLevel="0" collapsed="false">
      <c r="A57" s="5" t="n">
        <v>37</v>
      </c>
      <c r="B57" s="86" t="s">
        <v>1617</v>
      </c>
      <c r="C57" s="105" t="s">
        <v>1618</v>
      </c>
      <c r="D57" s="59" t="s">
        <v>1619</v>
      </c>
      <c r="E57" s="103"/>
      <c r="F57" s="103"/>
      <c r="G57" s="1" t="n">
        <f aca="false">IF(B57=B58,11111,0)</f>
        <v>0</v>
      </c>
    </row>
    <row r="58" customFormat="false" ht="12" hidden="true" customHeight="false" outlineLevel="0" collapsed="false">
      <c r="A58" s="5" t="n">
        <v>63</v>
      </c>
      <c r="B58" s="86" t="s">
        <v>1620</v>
      </c>
      <c r="C58" s="83" t="s">
        <v>1621</v>
      </c>
      <c r="D58" s="59" t="s">
        <v>1622</v>
      </c>
      <c r="E58" s="103"/>
      <c r="F58" s="103"/>
      <c r="G58" s="1" t="n">
        <f aca="false">IF(B58=B59,11111,0)</f>
        <v>0</v>
      </c>
    </row>
    <row r="59" customFormat="false" ht="12" hidden="false" customHeight="false" outlineLevel="0" collapsed="false">
      <c r="A59" s="128" t="n">
        <v>31</v>
      </c>
      <c r="B59" s="129" t="s">
        <v>1623</v>
      </c>
      <c r="C59" s="130" t="s">
        <v>1624</v>
      </c>
      <c r="D59" s="131" t="s">
        <v>1625</v>
      </c>
      <c r="E59" s="120" t="str">
        <f aca="false">MID(D59,3,2)</f>
        <v>14</v>
      </c>
      <c r="F59" s="120"/>
      <c r="G59" s="121" t="n">
        <f aca="false">IF(B59=B60,11111,0)</f>
        <v>0</v>
      </c>
    </row>
    <row r="60" customFormat="false" ht="12" hidden="false" customHeight="false" outlineLevel="0" collapsed="false">
      <c r="A60" s="128" t="n">
        <v>8</v>
      </c>
      <c r="B60" s="129" t="s">
        <v>1626</v>
      </c>
      <c r="C60" s="130" t="s">
        <v>1627</v>
      </c>
      <c r="D60" s="131" t="s">
        <v>1628</v>
      </c>
      <c r="E60" s="120" t="str">
        <f aca="false">MID(D60,3,2)</f>
        <v>14</v>
      </c>
      <c r="F60" s="120"/>
      <c r="G60" s="121" t="n">
        <f aca="false">IF(B60=B61,11111,0)</f>
        <v>0</v>
      </c>
    </row>
    <row r="61" customFormat="false" ht="12" hidden="true" customHeight="false" outlineLevel="0" collapsed="false">
      <c r="A61" s="106" t="n">
        <v>37</v>
      </c>
      <c r="B61" s="132" t="s">
        <v>1629</v>
      </c>
      <c r="C61" s="133" t="s">
        <v>1630</v>
      </c>
      <c r="D61" s="109" t="s">
        <v>1631</v>
      </c>
      <c r="E61" s="110"/>
      <c r="F61" s="110"/>
      <c r="G61" s="1" t="n">
        <f aca="false">IF(B61=B62,11111,0)</f>
        <v>0</v>
      </c>
    </row>
    <row r="62" customFormat="false" ht="12" hidden="true" customHeight="false" outlineLevel="0" collapsed="false">
      <c r="A62" s="5" t="n">
        <v>32</v>
      </c>
      <c r="B62" s="111" t="s">
        <v>1632</v>
      </c>
      <c r="C62" s="112" t="s">
        <v>1633</v>
      </c>
      <c r="D62" s="8" t="s">
        <v>1634</v>
      </c>
      <c r="E62" s="113"/>
      <c r="F62" s="113"/>
      <c r="G62" s="1" t="n">
        <f aca="false">IF(B62=B63,11111,0)</f>
        <v>0</v>
      </c>
    </row>
    <row r="63" customFormat="false" ht="12" hidden="true" customHeight="false" outlineLevel="0" collapsed="false">
      <c r="A63" s="5" t="n">
        <v>43</v>
      </c>
      <c r="B63" s="134" t="s">
        <v>1635</v>
      </c>
      <c r="C63" s="112" t="s">
        <v>1636</v>
      </c>
      <c r="D63" s="59" t="s">
        <v>1637</v>
      </c>
      <c r="E63" s="103"/>
      <c r="F63" s="103"/>
      <c r="G63" s="1" t="n">
        <f aca="false">IF(B63=B64,11111,0)</f>
        <v>0</v>
      </c>
    </row>
    <row r="64" customFormat="false" ht="12" hidden="true" customHeight="false" outlineLevel="0" collapsed="false">
      <c r="A64" s="5" t="n">
        <v>3</v>
      </c>
      <c r="B64" s="111" t="s">
        <v>1638</v>
      </c>
      <c r="C64" s="112" t="s">
        <v>1639</v>
      </c>
      <c r="D64" s="59" t="s">
        <v>1640</v>
      </c>
      <c r="E64" s="103"/>
      <c r="F64" s="103"/>
      <c r="G64" s="1" t="n">
        <f aca="false">IF(B64=B65,11111,0)</f>
        <v>0</v>
      </c>
    </row>
    <row r="65" customFormat="false" ht="12" hidden="true" customHeight="false" outlineLevel="0" collapsed="false">
      <c r="A65" s="5" t="n">
        <v>24</v>
      </c>
      <c r="B65" s="111" t="s">
        <v>1641</v>
      </c>
      <c r="C65" s="135" t="s">
        <v>1642</v>
      </c>
      <c r="D65" s="59" t="s">
        <v>1537</v>
      </c>
      <c r="E65" s="103"/>
      <c r="F65" s="103"/>
      <c r="G65" s="1" t="n">
        <f aca="false">IF(B65=B66,11111,0)</f>
        <v>0</v>
      </c>
    </row>
    <row r="66" customFormat="false" ht="12" hidden="true" customHeight="false" outlineLevel="0" collapsed="false">
      <c r="A66" s="5" t="n">
        <v>67</v>
      </c>
      <c r="B66" s="86" t="s">
        <v>1643</v>
      </c>
      <c r="C66" s="83" t="s">
        <v>1644</v>
      </c>
      <c r="D66" s="59" t="s">
        <v>1645</v>
      </c>
      <c r="E66" s="103"/>
      <c r="F66" s="103"/>
      <c r="G66" s="1" t="n">
        <f aca="false">IF(B66=B67,11111,0)</f>
        <v>0</v>
      </c>
    </row>
    <row r="67" customFormat="false" ht="12" hidden="true" customHeight="false" outlineLevel="0" collapsed="false">
      <c r="A67" s="5" t="n">
        <v>11</v>
      </c>
      <c r="B67" s="7" t="s">
        <v>1646</v>
      </c>
      <c r="C67" s="13" t="s">
        <v>1647</v>
      </c>
      <c r="D67" s="59" t="s">
        <v>1648</v>
      </c>
      <c r="E67" s="103"/>
      <c r="F67" s="103"/>
      <c r="G67" s="1" t="n">
        <f aca="false">IF(B67=B68,11111,0)</f>
        <v>0</v>
      </c>
    </row>
    <row r="68" customFormat="false" ht="12" hidden="true" customHeight="false" outlineLevel="0" collapsed="false">
      <c r="A68" s="5" t="n">
        <v>13</v>
      </c>
      <c r="B68" s="86" t="s">
        <v>1649</v>
      </c>
      <c r="C68" s="83" t="s">
        <v>1650</v>
      </c>
      <c r="D68" s="59" t="s">
        <v>1651</v>
      </c>
      <c r="E68" s="103"/>
      <c r="F68" s="103"/>
      <c r="G68" s="1" t="n">
        <f aca="false">IF(B68=B69,11111,0)</f>
        <v>0</v>
      </c>
    </row>
    <row r="69" customFormat="false" ht="12" hidden="true" customHeight="false" outlineLevel="0" collapsed="false">
      <c r="A69" s="106" t="n">
        <v>56</v>
      </c>
      <c r="B69" s="57" t="s">
        <v>1652</v>
      </c>
      <c r="C69" s="108" t="s">
        <v>1653</v>
      </c>
      <c r="D69" s="109" t="s">
        <v>1497</v>
      </c>
      <c r="E69" s="110"/>
      <c r="F69" s="110"/>
      <c r="G69" s="1" t="n">
        <f aca="false">IF(B69=B70,11111,0)</f>
        <v>0</v>
      </c>
    </row>
    <row r="70" customFormat="false" ht="12" hidden="true" customHeight="false" outlineLevel="0" collapsed="false">
      <c r="A70" s="5" t="n">
        <v>85</v>
      </c>
      <c r="B70" s="82" t="s">
        <v>1654</v>
      </c>
      <c r="C70" s="13" t="s">
        <v>1655</v>
      </c>
      <c r="D70" s="59" t="s">
        <v>1656</v>
      </c>
      <c r="E70" s="103"/>
      <c r="F70" s="103"/>
      <c r="G70" s="1" t="n">
        <f aca="false">IF(B70=B71,11111,0)</f>
        <v>0</v>
      </c>
    </row>
    <row r="71" customFormat="false" ht="12" hidden="true" customHeight="false" outlineLevel="0" collapsed="false">
      <c r="A71" s="5" t="n">
        <v>33</v>
      </c>
      <c r="B71" s="86" t="s">
        <v>1657</v>
      </c>
      <c r="C71" s="83" t="s">
        <v>1658</v>
      </c>
      <c r="D71" s="59" t="s">
        <v>1659</v>
      </c>
      <c r="E71" s="103"/>
      <c r="F71" s="103"/>
      <c r="G71" s="1" t="n">
        <f aca="false">IF(B71=B72,11111,0)</f>
        <v>0</v>
      </c>
    </row>
    <row r="72" customFormat="false" ht="12" hidden="true" customHeight="false" outlineLevel="0" collapsed="false">
      <c r="A72" s="106" t="n">
        <v>38</v>
      </c>
      <c r="B72" s="57" t="s">
        <v>371</v>
      </c>
      <c r="C72" s="108" t="s">
        <v>1660</v>
      </c>
      <c r="D72" s="109" t="s">
        <v>1661</v>
      </c>
      <c r="E72" s="110"/>
      <c r="F72" s="110"/>
      <c r="G72" s="1" t="n">
        <f aca="false">IF(B72=B73,11111,0)</f>
        <v>0</v>
      </c>
    </row>
    <row r="73" customFormat="false" ht="12" hidden="true" customHeight="false" outlineLevel="0" collapsed="false">
      <c r="A73" s="106" t="n">
        <v>41</v>
      </c>
      <c r="B73" s="57" t="s">
        <v>1662</v>
      </c>
      <c r="C73" s="108" t="s">
        <v>1663</v>
      </c>
      <c r="D73" s="109" t="s">
        <v>1664</v>
      </c>
      <c r="E73" s="110"/>
      <c r="F73" s="110"/>
      <c r="G73" s="1" t="n">
        <f aca="false">IF(B73=B74,11111,0)</f>
        <v>0</v>
      </c>
    </row>
    <row r="74" customFormat="false" ht="12" hidden="true" customHeight="false" outlineLevel="0" collapsed="false">
      <c r="A74" s="5" t="n">
        <v>22</v>
      </c>
      <c r="B74" s="86" t="s">
        <v>1665</v>
      </c>
      <c r="C74" s="83" t="s">
        <v>1666</v>
      </c>
      <c r="D74" s="59" t="s">
        <v>1667</v>
      </c>
      <c r="E74" s="103"/>
      <c r="F74" s="103"/>
      <c r="G74" s="1" t="n">
        <f aca="false">IF(B74=B75,11111,0)</f>
        <v>0</v>
      </c>
    </row>
    <row r="75" customFormat="false" ht="12" hidden="true" customHeight="false" outlineLevel="0" collapsed="false">
      <c r="A75" s="5" t="n">
        <v>84</v>
      </c>
      <c r="B75" s="86" t="s">
        <v>1668</v>
      </c>
      <c r="C75" s="83" t="s">
        <v>1669</v>
      </c>
      <c r="D75" s="59" t="s">
        <v>1670</v>
      </c>
      <c r="E75" s="103"/>
      <c r="F75" s="103"/>
      <c r="G75" s="1" t="n">
        <f aca="false">IF(B75=B76,11111,0)</f>
        <v>0</v>
      </c>
    </row>
    <row r="76" customFormat="false" ht="12" hidden="true" customHeight="false" outlineLevel="0" collapsed="false">
      <c r="A76" s="5" t="n">
        <v>27</v>
      </c>
      <c r="B76" s="86" t="s">
        <v>1671</v>
      </c>
      <c r="C76" s="83" t="s">
        <v>1672</v>
      </c>
      <c r="D76" s="59" t="s">
        <v>1673</v>
      </c>
      <c r="E76" s="103"/>
      <c r="F76" s="103"/>
      <c r="G76" s="1" t="n">
        <f aca="false">IF(B76=B77,11111,0)</f>
        <v>0</v>
      </c>
    </row>
    <row r="77" customFormat="false" ht="12" hidden="true" customHeight="false" outlineLevel="0" collapsed="false">
      <c r="A77" s="5" t="n">
        <v>52</v>
      </c>
      <c r="B77" s="82" t="s">
        <v>1674</v>
      </c>
      <c r="C77" s="83" t="s">
        <v>1675</v>
      </c>
      <c r="D77" s="8" t="s">
        <v>1676</v>
      </c>
      <c r="E77" s="113"/>
      <c r="F77" s="113"/>
      <c r="G77" s="1" t="n">
        <f aca="false">IF(B77=B78,11111,0)</f>
        <v>0</v>
      </c>
    </row>
    <row r="78" customFormat="false" ht="12" hidden="true" customHeight="false" outlineLevel="0" collapsed="false">
      <c r="A78" s="5" t="n">
        <v>39</v>
      </c>
      <c r="B78" s="86" t="s">
        <v>1677</v>
      </c>
      <c r="C78" s="136" t="s">
        <v>1678</v>
      </c>
      <c r="D78" s="59" t="s">
        <v>1679</v>
      </c>
      <c r="E78" s="103"/>
      <c r="F78" s="103"/>
      <c r="G78" s="1" t="n">
        <f aca="false">IF(B78=B79,11111,0)</f>
        <v>0</v>
      </c>
    </row>
    <row r="79" customFormat="false" ht="12" hidden="true" customHeight="false" outlineLevel="0" collapsed="false">
      <c r="A79" s="5" t="n">
        <v>60</v>
      </c>
      <c r="B79" s="86" t="s">
        <v>1680</v>
      </c>
      <c r="C79" s="83" t="s">
        <v>1681</v>
      </c>
      <c r="D79" s="8" t="s">
        <v>1682</v>
      </c>
      <c r="E79" s="113"/>
      <c r="F79" s="113"/>
      <c r="G79" s="1" t="n">
        <f aca="false">IF(B79=B80,11111,0)</f>
        <v>0</v>
      </c>
    </row>
    <row r="80" customFormat="false" ht="12" hidden="true" customHeight="false" outlineLevel="0" collapsed="false">
      <c r="A80" s="5" t="n">
        <v>44</v>
      </c>
      <c r="B80" s="86" t="s">
        <v>1683</v>
      </c>
      <c r="C80" s="83" t="s">
        <v>1684</v>
      </c>
      <c r="D80" s="59" t="s">
        <v>1685</v>
      </c>
      <c r="E80" s="103"/>
      <c r="F80" s="103"/>
      <c r="G80" s="1" t="n">
        <f aca="false">IF(B80=B81,11111,0)</f>
        <v>0</v>
      </c>
    </row>
    <row r="81" customFormat="false" ht="12" hidden="true" customHeight="false" outlineLevel="0" collapsed="false">
      <c r="A81" s="5" t="n">
        <v>36</v>
      </c>
      <c r="B81" s="82" t="s">
        <v>1686</v>
      </c>
      <c r="C81" s="7" t="n">
        <v>61413116</v>
      </c>
      <c r="D81" s="59" t="s">
        <v>1687</v>
      </c>
      <c r="E81" s="103"/>
      <c r="F81" s="103"/>
      <c r="G81" s="1" t="n">
        <f aca="false">IF(B81=B82,11111,0)</f>
        <v>0</v>
      </c>
    </row>
    <row r="82" customFormat="false" ht="12" hidden="true" customHeight="false" outlineLevel="0" collapsed="false">
      <c r="A82" s="5" t="n">
        <v>94</v>
      </c>
      <c r="B82" s="86" t="s">
        <v>1688</v>
      </c>
      <c r="C82" s="83" t="s">
        <v>1689</v>
      </c>
      <c r="D82" s="8" t="s">
        <v>1690</v>
      </c>
      <c r="E82" s="113"/>
      <c r="F82" s="113"/>
      <c r="G82" s="1" t="n">
        <f aca="false">IF(B82=B83,11111,0)</f>
        <v>11111</v>
      </c>
    </row>
    <row r="83" customFormat="false" ht="12" hidden="true" customHeight="false" outlineLevel="0" collapsed="false">
      <c r="A83" s="5" t="n">
        <v>41</v>
      </c>
      <c r="B83" s="82" t="s">
        <v>1688</v>
      </c>
      <c r="C83" s="83" t="s">
        <v>1691</v>
      </c>
      <c r="D83" s="8" t="s">
        <v>1692</v>
      </c>
      <c r="E83" s="113"/>
      <c r="F83" s="113"/>
      <c r="G83" s="1" t="n">
        <f aca="false">IF(B83=B84,11111,0)</f>
        <v>0</v>
      </c>
    </row>
    <row r="84" customFormat="false" ht="12" hidden="true" customHeight="false" outlineLevel="0" collapsed="false">
      <c r="A84" s="5" t="n">
        <v>50</v>
      </c>
      <c r="B84" s="82" t="s">
        <v>1693</v>
      </c>
      <c r="C84" s="83" t="s">
        <v>1694</v>
      </c>
      <c r="D84" s="59" t="s">
        <v>1695</v>
      </c>
      <c r="E84" s="103"/>
      <c r="F84" s="103"/>
      <c r="G84" s="1" t="n">
        <f aca="false">IF(B84=B85,11111,0)</f>
        <v>0</v>
      </c>
    </row>
    <row r="85" customFormat="false" ht="12" hidden="true" customHeight="false" outlineLevel="0" collapsed="false">
      <c r="A85" s="106" t="n">
        <v>25</v>
      </c>
      <c r="B85" s="57" t="s">
        <v>1696</v>
      </c>
      <c r="C85" s="108" t="n">
        <v>101213125</v>
      </c>
      <c r="D85" s="109" t="s">
        <v>1697</v>
      </c>
      <c r="E85" s="110"/>
      <c r="F85" s="110"/>
      <c r="G85" s="1" t="n">
        <f aca="false">IF(B85=B86,11111,0)</f>
        <v>0</v>
      </c>
    </row>
    <row r="86" customFormat="false" ht="12" hidden="true" customHeight="false" outlineLevel="0" collapsed="false">
      <c r="A86" s="5" t="n">
        <v>41</v>
      </c>
      <c r="B86" s="82" t="s">
        <v>1698</v>
      </c>
      <c r="C86" s="83" t="s">
        <v>1699</v>
      </c>
      <c r="D86" s="59" t="s">
        <v>1700</v>
      </c>
      <c r="E86" s="103"/>
      <c r="F86" s="103"/>
      <c r="G86" s="1" t="n">
        <f aca="false">IF(B86=B87,11111,0)</f>
        <v>0</v>
      </c>
    </row>
    <row r="87" customFormat="false" ht="12" hidden="true" customHeight="false" outlineLevel="0" collapsed="false">
      <c r="A87" s="5" t="n">
        <v>17</v>
      </c>
      <c r="B87" s="86" t="s">
        <v>1701</v>
      </c>
      <c r="C87" s="83" t="s">
        <v>1702</v>
      </c>
      <c r="D87" s="59" t="s">
        <v>1703</v>
      </c>
      <c r="E87" s="103"/>
      <c r="F87" s="103"/>
      <c r="G87" s="1" t="n">
        <f aca="false">IF(B87=B88,11111,0)</f>
        <v>0</v>
      </c>
    </row>
    <row r="88" customFormat="false" ht="12" hidden="true" customHeight="false" outlineLevel="0" collapsed="false">
      <c r="A88" s="5" t="n">
        <v>80</v>
      </c>
      <c r="B88" s="86" t="s">
        <v>1704</v>
      </c>
      <c r="C88" s="83" t="s">
        <v>1705</v>
      </c>
      <c r="D88" s="8" t="s">
        <v>1706</v>
      </c>
      <c r="E88" s="113"/>
      <c r="F88" s="113"/>
      <c r="G88" s="1" t="n">
        <f aca="false">IF(B88=B89,11111,0)</f>
        <v>0</v>
      </c>
    </row>
    <row r="89" customFormat="false" ht="12" hidden="true" customHeight="false" outlineLevel="0" collapsed="false">
      <c r="A89" s="5" t="n">
        <v>62</v>
      </c>
      <c r="B89" s="82" t="s">
        <v>1707</v>
      </c>
      <c r="C89" s="13" t="s">
        <v>1708</v>
      </c>
      <c r="D89" s="59" t="s">
        <v>1709</v>
      </c>
      <c r="E89" s="103"/>
      <c r="F89" s="103"/>
      <c r="G89" s="1" t="n">
        <f aca="false">IF(B89=B90,11111,0)</f>
        <v>0</v>
      </c>
    </row>
    <row r="90" customFormat="false" ht="12" hidden="true" customHeight="false" outlineLevel="0" collapsed="false">
      <c r="A90" s="5" t="n">
        <v>47</v>
      </c>
      <c r="B90" s="86" t="s">
        <v>1710</v>
      </c>
      <c r="C90" s="83" t="s">
        <v>1711</v>
      </c>
      <c r="D90" s="59" t="s">
        <v>1712</v>
      </c>
      <c r="E90" s="103"/>
      <c r="F90" s="103"/>
      <c r="G90" s="1" t="n">
        <f aca="false">IF(B90=B91,11111,0)</f>
        <v>0</v>
      </c>
    </row>
    <row r="91" customFormat="false" ht="12" hidden="true" customHeight="false" outlineLevel="0" collapsed="false">
      <c r="A91" s="106" t="n">
        <v>52</v>
      </c>
      <c r="B91" s="107" t="s">
        <v>1713</v>
      </c>
      <c r="C91" s="108" t="s">
        <v>1714</v>
      </c>
      <c r="D91" s="109" t="s">
        <v>1715</v>
      </c>
      <c r="E91" s="110"/>
      <c r="F91" s="110"/>
      <c r="G91" s="1" t="n">
        <f aca="false">IF(B91=B92,11111,0)</f>
        <v>0</v>
      </c>
    </row>
    <row r="92" customFormat="false" ht="12" hidden="true" customHeight="false" outlineLevel="0" collapsed="false">
      <c r="A92" s="5" t="n">
        <v>34</v>
      </c>
      <c r="B92" s="86" t="s">
        <v>1716</v>
      </c>
      <c r="C92" s="83" t="s">
        <v>1717</v>
      </c>
      <c r="D92" s="8" t="s">
        <v>1718</v>
      </c>
      <c r="E92" s="113"/>
      <c r="F92" s="113"/>
      <c r="G92" s="1" t="n">
        <f aca="false">IF(B92=B93,11111,0)</f>
        <v>0</v>
      </c>
    </row>
    <row r="93" customFormat="false" ht="12" hidden="true" customHeight="false" outlineLevel="0" collapsed="false">
      <c r="A93" s="5" t="n">
        <v>92</v>
      </c>
      <c r="B93" s="86" t="s">
        <v>1719</v>
      </c>
      <c r="C93" s="83" t="s">
        <v>1720</v>
      </c>
      <c r="D93" s="8" t="s">
        <v>1721</v>
      </c>
      <c r="E93" s="113"/>
      <c r="F93" s="113"/>
      <c r="G93" s="1" t="n">
        <f aca="false">IF(B93=B94,11111,0)</f>
        <v>0</v>
      </c>
    </row>
    <row r="94" customFormat="false" ht="12" hidden="true" customHeight="false" outlineLevel="0" collapsed="false">
      <c r="A94" s="5" t="n">
        <v>14</v>
      </c>
      <c r="B94" s="111" t="s">
        <v>1722</v>
      </c>
      <c r="C94" s="112" t="s">
        <v>1723</v>
      </c>
      <c r="D94" s="59" t="s">
        <v>1724</v>
      </c>
      <c r="E94" s="103"/>
      <c r="F94" s="103"/>
      <c r="G94" s="1" t="n">
        <f aca="false">IF(B94=B95,11111,0)</f>
        <v>0</v>
      </c>
    </row>
    <row r="95" customFormat="false" ht="12" hidden="true" customHeight="false" outlineLevel="0" collapsed="false">
      <c r="A95" s="5" t="n">
        <v>24</v>
      </c>
      <c r="B95" s="86" t="s">
        <v>70</v>
      </c>
      <c r="C95" s="83" t="s">
        <v>1725</v>
      </c>
      <c r="D95" s="59" t="s">
        <v>1726</v>
      </c>
      <c r="E95" s="103"/>
      <c r="F95" s="103"/>
      <c r="G95" s="1" t="n">
        <f aca="false">IF(B95=B96,11111,0)</f>
        <v>0</v>
      </c>
    </row>
    <row r="96" customFormat="false" ht="12" hidden="true" customHeight="false" outlineLevel="0" collapsed="false">
      <c r="A96" s="5" t="n">
        <v>35</v>
      </c>
      <c r="B96" s="18" t="s">
        <v>1727</v>
      </c>
      <c r="C96" s="18" t="n">
        <v>91312109</v>
      </c>
      <c r="D96" s="59" t="s">
        <v>1488</v>
      </c>
      <c r="E96" s="103"/>
      <c r="F96" s="103"/>
      <c r="G96" s="1" t="n">
        <f aca="false">IF(B96=B97,11111,0)</f>
        <v>0</v>
      </c>
    </row>
    <row r="97" customFormat="false" ht="12" hidden="true" customHeight="false" outlineLevel="0" collapsed="false">
      <c r="A97" s="5" t="n">
        <v>43</v>
      </c>
      <c r="B97" s="82" t="s">
        <v>1728</v>
      </c>
      <c r="C97" s="7" t="n">
        <v>101413225</v>
      </c>
      <c r="D97" s="59" t="s">
        <v>1729</v>
      </c>
      <c r="E97" s="103"/>
      <c r="F97" s="103"/>
      <c r="G97" s="1" t="n">
        <f aca="false">IF(B97=B98,11111,0)</f>
        <v>0</v>
      </c>
    </row>
    <row r="98" customFormat="false" ht="12" hidden="true" customHeight="false" outlineLevel="0" collapsed="false">
      <c r="A98" s="5" t="n">
        <v>15</v>
      </c>
      <c r="B98" s="82" t="s">
        <v>1730</v>
      </c>
      <c r="C98" s="82" t="n">
        <v>53114129</v>
      </c>
      <c r="D98" s="59" t="s">
        <v>1731</v>
      </c>
      <c r="E98" s="103"/>
      <c r="F98" s="103"/>
      <c r="G98" s="1" t="n">
        <f aca="false">IF(B98=B99,11111,0)</f>
        <v>0</v>
      </c>
    </row>
    <row r="99" customFormat="false" ht="12" hidden="true" customHeight="false" outlineLevel="0" collapsed="false">
      <c r="A99" s="106" t="n">
        <v>50</v>
      </c>
      <c r="B99" s="107" t="s">
        <v>1732</v>
      </c>
      <c r="C99" s="108" t="s">
        <v>1733</v>
      </c>
      <c r="D99" s="109" t="s">
        <v>1734</v>
      </c>
      <c r="E99" s="110"/>
      <c r="F99" s="110"/>
      <c r="G99" s="1" t="n">
        <f aca="false">IF(B99=B100,11111,0)</f>
        <v>0</v>
      </c>
    </row>
    <row r="100" customFormat="false" ht="12" hidden="true" customHeight="false" outlineLevel="0" collapsed="false">
      <c r="A100" s="5" t="n">
        <v>64</v>
      </c>
      <c r="B100" s="86" t="s">
        <v>1735</v>
      </c>
      <c r="C100" s="83" t="s">
        <v>1736</v>
      </c>
      <c r="D100" s="8" t="s">
        <v>1737</v>
      </c>
      <c r="E100" s="113"/>
      <c r="F100" s="113"/>
      <c r="G100" s="1" t="n">
        <f aca="false">IF(B100=B101,11111,0)</f>
        <v>0</v>
      </c>
    </row>
    <row r="101" customFormat="false" ht="12" hidden="false" customHeight="false" outlineLevel="0" collapsed="false">
      <c r="A101" s="116" t="n">
        <v>27</v>
      </c>
      <c r="B101" s="122" t="s">
        <v>1738</v>
      </c>
      <c r="C101" s="118" t="n">
        <v>101413219</v>
      </c>
      <c r="D101" s="119" t="s">
        <v>1739</v>
      </c>
      <c r="E101" s="120" t="str">
        <f aca="false">MID(D101,3,2)</f>
        <v>14</v>
      </c>
      <c r="F101" s="120"/>
      <c r="G101" s="121" t="n">
        <f aca="false">IF(B101=B102,11111,0)</f>
        <v>0</v>
      </c>
    </row>
    <row r="102" customFormat="false" ht="12" hidden="false" customHeight="false" outlineLevel="0" collapsed="false">
      <c r="A102" s="116" t="n">
        <v>6</v>
      </c>
      <c r="B102" s="122" t="s">
        <v>1740</v>
      </c>
      <c r="C102" s="118" t="s">
        <v>1741</v>
      </c>
      <c r="D102" s="119" t="s">
        <v>1742</v>
      </c>
      <c r="E102" s="120" t="str">
        <f aca="false">MID(D102,3,2)</f>
        <v>14</v>
      </c>
      <c r="F102" s="120"/>
      <c r="G102" s="121" t="n">
        <f aca="false">IF(B102=B103,11111,0)</f>
        <v>0</v>
      </c>
    </row>
    <row r="103" customFormat="false" ht="12" hidden="true" customHeight="false" outlineLevel="0" collapsed="false">
      <c r="A103" s="5" t="n">
        <v>25</v>
      </c>
      <c r="B103" s="86" t="s">
        <v>1743</v>
      </c>
      <c r="C103" s="83" t="s">
        <v>1744</v>
      </c>
      <c r="D103" s="8" t="s">
        <v>1745</v>
      </c>
      <c r="E103" s="113"/>
      <c r="F103" s="113"/>
      <c r="G103" s="1" t="n">
        <f aca="false">IF(B103=B104,11111,0)</f>
        <v>11111</v>
      </c>
    </row>
    <row r="104" customFormat="false" ht="12" hidden="true" customHeight="false" outlineLevel="0" collapsed="false">
      <c r="A104" s="106" t="n">
        <v>34</v>
      </c>
      <c r="B104" s="107" t="s">
        <v>1743</v>
      </c>
      <c r="C104" s="108" t="s">
        <v>1746</v>
      </c>
      <c r="D104" s="109" t="s">
        <v>1747</v>
      </c>
      <c r="E104" s="110"/>
      <c r="F104" s="110"/>
      <c r="G104" s="1" t="n">
        <f aca="false">IF(B104=B105,11111,0)</f>
        <v>0</v>
      </c>
    </row>
    <row r="105" customFormat="false" ht="12" hidden="true" customHeight="false" outlineLevel="0" collapsed="false">
      <c r="A105" s="5" t="n">
        <v>67</v>
      </c>
      <c r="B105" s="86" t="s">
        <v>1748</v>
      </c>
      <c r="C105" s="137" t="s">
        <v>1749</v>
      </c>
      <c r="D105" s="59" t="s">
        <v>1750</v>
      </c>
      <c r="E105" s="103"/>
      <c r="F105" s="103"/>
      <c r="G105" s="1" t="n">
        <f aca="false">IF(B105=B106,11111,0)</f>
        <v>0</v>
      </c>
    </row>
    <row r="106" customFormat="false" ht="12" hidden="true" customHeight="false" outlineLevel="0" collapsed="false">
      <c r="A106" s="5" t="n">
        <v>48</v>
      </c>
      <c r="B106" s="82" t="s">
        <v>1751</v>
      </c>
      <c r="C106" s="83" t="s">
        <v>1752</v>
      </c>
      <c r="D106" s="8" t="s">
        <v>1753</v>
      </c>
      <c r="E106" s="113"/>
      <c r="F106" s="113"/>
      <c r="G106" s="1" t="n">
        <f aca="false">IF(B106=B107,11111,0)</f>
        <v>0</v>
      </c>
    </row>
    <row r="107" customFormat="false" ht="12" hidden="true" customHeight="false" outlineLevel="0" collapsed="false">
      <c r="A107" s="5" t="n">
        <v>68</v>
      </c>
      <c r="B107" s="86" t="s">
        <v>1754</v>
      </c>
      <c r="C107" s="83" t="s">
        <v>1755</v>
      </c>
      <c r="D107" s="8" t="s">
        <v>1756</v>
      </c>
      <c r="E107" s="113"/>
      <c r="F107" s="113"/>
      <c r="G107" s="1" t="n">
        <f aca="false">IF(B107=B108,11111,0)</f>
        <v>0</v>
      </c>
    </row>
    <row r="108" customFormat="false" ht="12" hidden="true" customHeight="false" outlineLevel="0" collapsed="false">
      <c r="A108" s="5" t="n">
        <v>105</v>
      </c>
      <c r="B108" s="82" t="s">
        <v>1757</v>
      </c>
      <c r="C108" s="83" t="s">
        <v>1758</v>
      </c>
      <c r="D108" s="59" t="s">
        <v>1759</v>
      </c>
      <c r="E108" s="103"/>
      <c r="F108" s="103"/>
      <c r="G108" s="1" t="n">
        <f aca="false">IF(B108=B109,11111,0)</f>
        <v>0</v>
      </c>
    </row>
    <row r="109" customFormat="false" ht="12" hidden="true" customHeight="false" outlineLevel="0" collapsed="false">
      <c r="A109" s="5" t="n">
        <v>104</v>
      </c>
      <c r="B109" s="86" t="s">
        <v>1760</v>
      </c>
      <c r="C109" s="83" t="s">
        <v>1761</v>
      </c>
      <c r="D109" s="59" t="s">
        <v>1762</v>
      </c>
      <c r="E109" s="103"/>
      <c r="F109" s="103"/>
      <c r="G109" s="1" t="n">
        <f aca="false">IF(B109=B110,11111,0)</f>
        <v>0</v>
      </c>
    </row>
    <row r="110" customFormat="false" ht="12" hidden="true" customHeight="false" outlineLevel="0" collapsed="false">
      <c r="A110" s="5" t="n">
        <v>39</v>
      </c>
      <c r="B110" s="84" t="s">
        <v>1763</v>
      </c>
      <c r="C110" s="84" t="n">
        <v>91214105</v>
      </c>
      <c r="D110" s="59" t="s">
        <v>1764</v>
      </c>
      <c r="E110" s="103"/>
      <c r="F110" s="103"/>
      <c r="G110" s="1" t="n">
        <f aca="false">IF(B110=B111,11111,0)</f>
        <v>0</v>
      </c>
    </row>
    <row r="111" customFormat="false" ht="12" hidden="true" customHeight="false" outlineLevel="0" collapsed="false">
      <c r="A111" s="106" t="n">
        <v>52</v>
      </c>
      <c r="B111" s="127" t="s">
        <v>1765</v>
      </c>
      <c r="C111" s="123" t="n">
        <v>31413110</v>
      </c>
      <c r="D111" s="109" t="s">
        <v>1715</v>
      </c>
      <c r="E111" s="110"/>
      <c r="F111" s="110"/>
      <c r="G111" s="1" t="n">
        <f aca="false">IF(B111=B112,11111,0)</f>
        <v>0</v>
      </c>
    </row>
    <row r="112" customFormat="false" ht="12" hidden="true" customHeight="false" outlineLevel="0" collapsed="false">
      <c r="A112" s="5" t="n">
        <v>99</v>
      </c>
      <c r="B112" s="57" t="s">
        <v>1766</v>
      </c>
      <c r="C112" s="7" t="n">
        <v>151112171</v>
      </c>
      <c r="D112" s="59" t="s">
        <v>1767</v>
      </c>
      <c r="E112" s="103"/>
      <c r="F112" s="103"/>
      <c r="G112" s="1" t="n">
        <f aca="false">IF(B112=B113,11111,0)</f>
        <v>0</v>
      </c>
    </row>
    <row r="113" customFormat="false" ht="12" hidden="true" customHeight="false" outlineLevel="0" collapsed="false">
      <c r="A113" s="5" t="n">
        <v>67</v>
      </c>
      <c r="B113" s="86" t="s">
        <v>1768</v>
      </c>
      <c r="C113" s="83" t="s">
        <v>1769</v>
      </c>
      <c r="D113" s="59" t="s">
        <v>1750</v>
      </c>
      <c r="E113" s="103"/>
      <c r="F113" s="103"/>
      <c r="G113" s="1" t="n">
        <f aca="false">IF(B113=B114,11111,0)</f>
        <v>0</v>
      </c>
    </row>
    <row r="114" customFormat="false" ht="12" hidden="true" customHeight="false" outlineLevel="0" collapsed="false">
      <c r="A114" s="5" t="n">
        <v>48</v>
      </c>
      <c r="B114" s="82" t="s">
        <v>1770</v>
      </c>
      <c r="C114" s="13" t="s">
        <v>1771</v>
      </c>
      <c r="D114" s="59" t="s">
        <v>1772</v>
      </c>
      <c r="E114" s="103"/>
      <c r="F114" s="103"/>
      <c r="G114" s="1" t="n">
        <f aca="false">IF(B114=B115,11111,0)</f>
        <v>0</v>
      </c>
    </row>
    <row r="115" customFormat="false" ht="12" hidden="true" customHeight="false" outlineLevel="0" collapsed="false">
      <c r="A115" s="5" t="n">
        <v>2</v>
      </c>
      <c r="B115" s="86" t="s">
        <v>1773</v>
      </c>
      <c r="C115" s="83" t="s">
        <v>1774</v>
      </c>
      <c r="D115" s="8" t="s">
        <v>1775</v>
      </c>
      <c r="E115" s="113"/>
      <c r="F115" s="113"/>
      <c r="G115" s="1" t="n">
        <f aca="false">IF(B115=B116,11111,0)</f>
        <v>0</v>
      </c>
    </row>
    <row r="116" customFormat="false" ht="12" hidden="true" customHeight="false" outlineLevel="0" collapsed="false">
      <c r="A116" s="5" t="n">
        <v>50</v>
      </c>
      <c r="B116" s="86" t="s">
        <v>1776</v>
      </c>
      <c r="C116" s="83" t="s">
        <v>1777</v>
      </c>
      <c r="D116" s="59" t="s">
        <v>1778</v>
      </c>
      <c r="E116" s="103"/>
      <c r="F116" s="103"/>
      <c r="G116" s="1" t="n">
        <f aca="false">IF(B116=B117,11111,0)</f>
        <v>0</v>
      </c>
    </row>
    <row r="117" customFormat="false" ht="12" hidden="true" customHeight="false" outlineLevel="0" collapsed="false">
      <c r="A117" s="5" t="n">
        <v>2</v>
      </c>
      <c r="B117" s="18" t="s">
        <v>1779</v>
      </c>
      <c r="C117" s="19" t="s">
        <v>1780</v>
      </c>
      <c r="D117" s="59" t="s">
        <v>1781</v>
      </c>
      <c r="E117" s="103"/>
      <c r="F117" s="103"/>
      <c r="G117" s="1" t="n">
        <f aca="false">IF(B117=B118,11111,0)</f>
        <v>0</v>
      </c>
    </row>
    <row r="118" customFormat="false" ht="12" hidden="true" customHeight="false" outlineLevel="0" collapsed="false">
      <c r="A118" s="5" t="n">
        <v>19</v>
      </c>
      <c r="B118" s="86" t="s">
        <v>1782</v>
      </c>
      <c r="C118" s="83" t="s">
        <v>1783</v>
      </c>
      <c r="D118" s="59" t="s">
        <v>1784</v>
      </c>
      <c r="E118" s="103"/>
      <c r="F118" s="103"/>
      <c r="G118" s="1" t="n">
        <f aca="false">IF(B118=B119,11111,0)</f>
        <v>0</v>
      </c>
    </row>
    <row r="119" customFormat="false" ht="12" hidden="true" customHeight="false" outlineLevel="0" collapsed="false">
      <c r="A119" s="5" t="n">
        <v>46</v>
      </c>
      <c r="B119" s="86" t="s">
        <v>1785</v>
      </c>
      <c r="C119" s="112" t="s">
        <v>1786</v>
      </c>
      <c r="D119" s="8" t="s">
        <v>1787</v>
      </c>
      <c r="E119" s="113"/>
      <c r="F119" s="113"/>
      <c r="G119" s="1" t="n">
        <f aca="false">IF(B119=B120,11111,0)</f>
        <v>0</v>
      </c>
    </row>
    <row r="120" customFormat="false" ht="12" hidden="true" customHeight="false" outlineLevel="0" collapsed="false">
      <c r="A120" s="5" t="n">
        <v>20</v>
      </c>
      <c r="B120" s="86" t="s">
        <v>1788</v>
      </c>
      <c r="C120" s="136" t="s">
        <v>1789</v>
      </c>
      <c r="D120" s="59" t="s">
        <v>1790</v>
      </c>
      <c r="E120" s="103"/>
      <c r="F120" s="103"/>
      <c r="G120" s="1" t="n">
        <f aca="false">IF(B120=B121,11111,0)</f>
        <v>0</v>
      </c>
    </row>
    <row r="121" customFormat="false" ht="12" hidden="true" customHeight="false" outlineLevel="0" collapsed="false">
      <c r="A121" s="5" t="n">
        <v>33</v>
      </c>
      <c r="B121" s="7" t="s">
        <v>1791</v>
      </c>
      <c r="C121" s="82" t="n">
        <v>91513126</v>
      </c>
      <c r="D121" s="59" t="s">
        <v>1792</v>
      </c>
      <c r="E121" s="103"/>
      <c r="F121" s="103"/>
      <c r="G121" s="1" t="n">
        <f aca="false">IF(B121=B122,11111,0)</f>
        <v>0</v>
      </c>
    </row>
    <row r="122" customFormat="false" ht="12" hidden="true" customHeight="false" outlineLevel="0" collapsed="false">
      <c r="A122" s="5" t="n">
        <v>54</v>
      </c>
      <c r="B122" s="82" t="s">
        <v>1793</v>
      </c>
      <c r="C122" s="83" t="s">
        <v>1794</v>
      </c>
      <c r="D122" s="8" t="s">
        <v>1795</v>
      </c>
      <c r="E122" s="113"/>
      <c r="F122" s="113"/>
      <c r="G122" s="1" t="n">
        <f aca="false">IF(B122=B123,11111,0)</f>
        <v>0</v>
      </c>
    </row>
    <row r="123" customFormat="false" ht="12" hidden="true" customHeight="false" outlineLevel="0" collapsed="false">
      <c r="A123" s="5" t="n">
        <v>107</v>
      </c>
      <c r="B123" s="82" t="s">
        <v>1796</v>
      </c>
      <c r="C123" s="13" t="s">
        <v>1797</v>
      </c>
      <c r="D123" s="59" t="s">
        <v>1798</v>
      </c>
      <c r="E123" s="103"/>
      <c r="F123" s="103"/>
      <c r="G123" s="1" t="n">
        <f aca="false">IF(B123=B124,11111,0)</f>
        <v>0</v>
      </c>
    </row>
    <row r="124" customFormat="false" ht="12" hidden="true" customHeight="false" outlineLevel="0" collapsed="false">
      <c r="A124" s="5" t="n">
        <v>41</v>
      </c>
      <c r="B124" s="86" t="s">
        <v>1799</v>
      </c>
      <c r="C124" s="83" t="s">
        <v>1800</v>
      </c>
      <c r="D124" s="8" t="s">
        <v>1692</v>
      </c>
      <c r="E124" s="113"/>
      <c r="F124" s="113"/>
      <c r="G124" s="1" t="n">
        <f aca="false">IF(B124=B125,11111,0)</f>
        <v>11111</v>
      </c>
    </row>
    <row r="125" customFormat="false" ht="12" hidden="true" customHeight="false" outlineLevel="0" collapsed="false">
      <c r="A125" s="106" t="n">
        <v>12</v>
      </c>
      <c r="B125" s="57" t="s">
        <v>1799</v>
      </c>
      <c r="C125" s="123" t="n">
        <v>52113308</v>
      </c>
      <c r="D125" s="109" t="s">
        <v>1801</v>
      </c>
      <c r="E125" s="110"/>
      <c r="F125" s="110"/>
      <c r="G125" s="1" t="n">
        <f aca="false">IF(B125=B126,11111,0)</f>
        <v>0</v>
      </c>
    </row>
    <row r="126" customFormat="false" ht="12" hidden="true" customHeight="false" outlineLevel="0" collapsed="false">
      <c r="A126" s="5" t="n">
        <v>69</v>
      </c>
      <c r="B126" s="86" t="s">
        <v>1802</v>
      </c>
      <c r="C126" s="83" t="s">
        <v>1803</v>
      </c>
      <c r="D126" s="59" t="s">
        <v>1804</v>
      </c>
      <c r="E126" s="103"/>
      <c r="F126" s="103"/>
      <c r="G126" s="1" t="n">
        <f aca="false">IF(B126=B127,11111,0)</f>
        <v>0</v>
      </c>
    </row>
    <row r="127" customFormat="false" ht="12" hidden="true" customHeight="false" outlineLevel="0" collapsed="false">
      <c r="A127" s="5" t="n">
        <v>41</v>
      </c>
      <c r="B127" s="86" t="s">
        <v>1805</v>
      </c>
      <c r="C127" s="83" t="s">
        <v>1806</v>
      </c>
      <c r="D127" s="59" t="s">
        <v>1807</v>
      </c>
      <c r="E127" s="103"/>
      <c r="F127" s="103"/>
      <c r="G127" s="1" t="n">
        <f aca="false">IF(B127=B128,11111,0)</f>
        <v>0</v>
      </c>
    </row>
    <row r="128" customFormat="false" ht="12" hidden="false" customHeight="false" outlineLevel="0" collapsed="false">
      <c r="A128" s="128" t="n">
        <v>91</v>
      </c>
      <c r="B128" s="138" t="s">
        <v>1808</v>
      </c>
      <c r="C128" s="130" t="s">
        <v>1809</v>
      </c>
      <c r="D128" s="131" t="s">
        <v>1810</v>
      </c>
      <c r="E128" s="120" t="str">
        <f aca="false">MID(D128,3,2)</f>
        <v>14</v>
      </c>
      <c r="F128" s="120"/>
      <c r="G128" s="121" t="n">
        <f aca="false">IF(B128=B129,11111,0)</f>
        <v>0</v>
      </c>
    </row>
    <row r="129" customFormat="false" ht="12" hidden="false" customHeight="false" outlineLevel="0" collapsed="false">
      <c r="A129" s="128" t="n">
        <v>74</v>
      </c>
      <c r="B129" s="138" t="s">
        <v>1811</v>
      </c>
      <c r="C129" s="130" t="s">
        <v>1812</v>
      </c>
      <c r="D129" s="131" t="s">
        <v>1601</v>
      </c>
      <c r="E129" s="120" t="str">
        <f aca="false">MID(D129,3,2)</f>
        <v>14</v>
      </c>
      <c r="F129" s="120"/>
      <c r="G129" s="121" t="n">
        <f aca="false">IF(B129=B130,11111,0)</f>
        <v>0</v>
      </c>
    </row>
    <row r="130" customFormat="false" ht="12" hidden="true" customHeight="false" outlineLevel="0" collapsed="false">
      <c r="A130" s="5" t="n">
        <v>2</v>
      </c>
      <c r="B130" s="86" t="s">
        <v>1813</v>
      </c>
      <c r="C130" s="83" t="s">
        <v>1814</v>
      </c>
      <c r="D130" s="59" t="s">
        <v>1815</v>
      </c>
      <c r="E130" s="103"/>
      <c r="F130" s="103"/>
      <c r="G130" s="1" t="n">
        <f aca="false">IF(B130=B131,11111,0)</f>
        <v>0</v>
      </c>
    </row>
    <row r="131" customFormat="false" ht="12" hidden="true" customHeight="false" outlineLevel="0" collapsed="false">
      <c r="A131" s="5" t="n">
        <v>47</v>
      </c>
      <c r="B131" s="86" t="s">
        <v>1816</v>
      </c>
      <c r="C131" s="83" t="s">
        <v>1817</v>
      </c>
      <c r="D131" s="59" t="s">
        <v>1818</v>
      </c>
      <c r="E131" s="103"/>
      <c r="F131" s="103"/>
      <c r="G131" s="1" t="n">
        <f aca="false">IF(B131=B132,11111,0)</f>
        <v>0</v>
      </c>
    </row>
    <row r="132" customFormat="false" ht="12" hidden="true" customHeight="false" outlineLevel="0" collapsed="false">
      <c r="A132" s="5" t="n">
        <v>16</v>
      </c>
      <c r="B132" s="86" t="s">
        <v>1819</v>
      </c>
      <c r="C132" s="83" t="s">
        <v>1820</v>
      </c>
      <c r="D132" s="59" t="s">
        <v>1821</v>
      </c>
      <c r="E132" s="103"/>
      <c r="F132" s="103"/>
      <c r="G132" s="1" t="n">
        <f aca="false">IF(B132=B133,11111,0)</f>
        <v>0</v>
      </c>
    </row>
    <row r="133" customFormat="false" ht="12" hidden="true" customHeight="false" outlineLevel="0" collapsed="false">
      <c r="A133" s="5" t="n">
        <v>41</v>
      </c>
      <c r="B133" s="7" t="s">
        <v>1822</v>
      </c>
      <c r="C133" s="64" t="s">
        <v>1823</v>
      </c>
      <c r="D133" s="59" t="s">
        <v>1700</v>
      </c>
      <c r="E133" s="103"/>
      <c r="F133" s="103"/>
      <c r="G133" s="1" t="n">
        <f aca="false">IF(B133=B134,11111,0)</f>
        <v>0</v>
      </c>
    </row>
    <row r="134" customFormat="false" ht="12" hidden="true" customHeight="false" outlineLevel="0" collapsed="false">
      <c r="A134" s="5" t="n">
        <v>47</v>
      </c>
      <c r="B134" s="86" t="s">
        <v>1824</v>
      </c>
      <c r="C134" s="83" t="s">
        <v>1825</v>
      </c>
      <c r="D134" s="59" t="s">
        <v>1818</v>
      </c>
      <c r="E134" s="103"/>
      <c r="F134" s="103"/>
      <c r="G134" s="1" t="n">
        <f aca="false">IF(B134=B135,11111,0)</f>
        <v>0</v>
      </c>
    </row>
    <row r="135" customFormat="false" ht="12" hidden="true" customHeight="false" outlineLevel="0" collapsed="false">
      <c r="A135" s="5" t="n">
        <v>87</v>
      </c>
      <c r="B135" s="82" t="s">
        <v>1826</v>
      </c>
      <c r="C135" s="13" t="s">
        <v>1827</v>
      </c>
      <c r="D135" s="59" t="s">
        <v>1828</v>
      </c>
      <c r="E135" s="103"/>
      <c r="F135" s="103"/>
      <c r="G135" s="1" t="n">
        <f aca="false">IF(B135=B136,11111,0)</f>
        <v>0</v>
      </c>
    </row>
    <row r="136" customFormat="false" ht="12" hidden="true" customHeight="false" outlineLevel="0" collapsed="false">
      <c r="A136" s="106" t="n">
        <v>33</v>
      </c>
      <c r="B136" s="57" t="s">
        <v>1829</v>
      </c>
      <c r="C136" s="108" t="s">
        <v>1830</v>
      </c>
      <c r="D136" s="109" t="s">
        <v>1831</v>
      </c>
      <c r="E136" s="110"/>
      <c r="F136" s="110"/>
      <c r="G136" s="1" t="n">
        <f aca="false">IF(B136=B137,11111,0)</f>
        <v>0</v>
      </c>
    </row>
    <row r="137" customFormat="false" ht="12" hidden="true" customHeight="false" outlineLevel="0" collapsed="false">
      <c r="A137" s="5" t="n">
        <v>38</v>
      </c>
      <c r="B137" s="139" t="s">
        <v>1832</v>
      </c>
      <c r="C137" s="140" t="s">
        <v>1833</v>
      </c>
      <c r="D137" s="59" t="s">
        <v>1834</v>
      </c>
      <c r="E137" s="103"/>
      <c r="F137" s="103"/>
      <c r="G137" s="1" t="n">
        <f aca="false">IF(B137=B138,11111,0)</f>
        <v>0</v>
      </c>
    </row>
    <row r="138" customFormat="false" ht="12" hidden="true" customHeight="false" outlineLevel="0" collapsed="false">
      <c r="A138" s="5" t="n">
        <v>31</v>
      </c>
      <c r="B138" s="86" t="s">
        <v>1835</v>
      </c>
      <c r="C138" s="83" t="s">
        <v>1836</v>
      </c>
      <c r="D138" s="59" t="s">
        <v>1837</v>
      </c>
      <c r="E138" s="103"/>
      <c r="F138" s="103"/>
      <c r="G138" s="1" t="n">
        <f aca="false">IF(B138=B139,11111,0)</f>
        <v>0</v>
      </c>
    </row>
    <row r="139" customFormat="false" ht="12" hidden="true" customHeight="false" outlineLevel="0" collapsed="false">
      <c r="A139" s="5" t="n">
        <v>58</v>
      </c>
      <c r="B139" s="86" t="s">
        <v>1838</v>
      </c>
      <c r="C139" s="83" t="s">
        <v>1839</v>
      </c>
      <c r="D139" s="8" t="s">
        <v>1840</v>
      </c>
      <c r="E139" s="113"/>
      <c r="F139" s="113"/>
      <c r="G139" s="1" t="n">
        <f aca="false">IF(B139=B140,11111,0)</f>
        <v>0</v>
      </c>
    </row>
    <row r="140" customFormat="false" ht="13.5" hidden="true" customHeight="false" outlineLevel="0" collapsed="false">
      <c r="A140" s="5" t="n">
        <v>55</v>
      </c>
      <c r="B140" s="82" t="s">
        <v>1841</v>
      </c>
      <c r="C140" s="13" t="s">
        <v>1842</v>
      </c>
      <c r="D140" s="59" t="s">
        <v>1843</v>
      </c>
      <c r="E140" s="103"/>
      <c r="F140" s="103"/>
      <c r="G140" s="1" t="n">
        <f aca="false">IF(B140=B141,11111,0)</f>
        <v>0</v>
      </c>
    </row>
    <row r="141" customFormat="false" ht="12" hidden="true" customHeight="false" outlineLevel="0" collapsed="false">
      <c r="A141" s="5" t="n">
        <v>7</v>
      </c>
      <c r="B141" s="86" t="s">
        <v>1844</v>
      </c>
      <c r="C141" s="83" t="s">
        <v>1845</v>
      </c>
      <c r="D141" s="8" t="s">
        <v>1846</v>
      </c>
      <c r="E141" s="113"/>
      <c r="F141" s="113"/>
      <c r="G141" s="1" t="n">
        <f aca="false">IF(B141=B142,11111,0)</f>
        <v>0</v>
      </c>
    </row>
    <row r="142" customFormat="false" ht="12" hidden="true" customHeight="false" outlineLevel="0" collapsed="false">
      <c r="A142" s="5" t="n">
        <v>22</v>
      </c>
      <c r="B142" s="86" t="s">
        <v>1847</v>
      </c>
      <c r="C142" s="83" t="s">
        <v>1848</v>
      </c>
      <c r="D142" s="59" t="s">
        <v>1849</v>
      </c>
      <c r="E142" s="103"/>
      <c r="F142" s="103"/>
      <c r="G142" s="1" t="n">
        <f aca="false">IF(B142=B143,11111,0)</f>
        <v>0</v>
      </c>
    </row>
    <row r="143" customFormat="false" ht="12" hidden="true" customHeight="false" outlineLevel="0" collapsed="false">
      <c r="A143" s="5" t="n">
        <v>29</v>
      </c>
      <c r="B143" s="86" t="s">
        <v>1850</v>
      </c>
      <c r="C143" s="83" t="s">
        <v>1851</v>
      </c>
      <c r="D143" s="59" t="s">
        <v>1852</v>
      </c>
      <c r="E143" s="103"/>
      <c r="F143" s="103"/>
      <c r="G143" s="1" t="n">
        <f aca="false">IF(B143=B144,11111,0)</f>
        <v>0</v>
      </c>
    </row>
    <row r="144" customFormat="false" ht="12" hidden="true" customHeight="false" outlineLevel="0" collapsed="false">
      <c r="A144" s="5" t="n">
        <v>90</v>
      </c>
      <c r="B144" s="86" t="s">
        <v>1853</v>
      </c>
      <c r="C144" s="83" t="s">
        <v>1854</v>
      </c>
      <c r="D144" s="59" t="s">
        <v>1855</v>
      </c>
      <c r="E144" s="103"/>
      <c r="F144" s="103"/>
      <c r="G144" s="1" t="n">
        <f aca="false">IF(B144=B145,11111,0)</f>
        <v>0</v>
      </c>
    </row>
    <row r="145" customFormat="false" ht="12" hidden="true" customHeight="false" outlineLevel="0" collapsed="false">
      <c r="A145" s="5" t="n">
        <v>8</v>
      </c>
      <c r="B145" s="86" t="s">
        <v>1856</v>
      </c>
      <c r="C145" s="141" t="s">
        <v>1857</v>
      </c>
      <c r="D145" s="59" t="s">
        <v>1858</v>
      </c>
      <c r="E145" s="103"/>
      <c r="F145" s="103"/>
      <c r="G145" s="1" t="n">
        <f aca="false">IF(B145=B146,11111,0)</f>
        <v>0</v>
      </c>
    </row>
    <row r="146" customFormat="false" ht="12" hidden="true" customHeight="false" outlineLevel="0" collapsed="false">
      <c r="A146" s="5" t="n">
        <v>19</v>
      </c>
      <c r="B146" s="7" t="s">
        <v>1859</v>
      </c>
      <c r="C146" s="13" t="s">
        <v>1860</v>
      </c>
      <c r="D146" s="59" t="s">
        <v>1861</v>
      </c>
      <c r="E146" s="103"/>
      <c r="F146" s="103"/>
      <c r="G146" s="1" t="n">
        <f aca="false">IF(B146=B147,11111,0)</f>
        <v>0</v>
      </c>
    </row>
    <row r="147" customFormat="false" ht="12" hidden="true" customHeight="false" outlineLevel="0" collapsed="false">
      <c r="A147" s="5" t="n">
        <v>59</v>
      </c>
      <c r="B147" s="82" t="s">
        <v>1862</v>
      </c>
      <c r="C147" s="13" t="s">
        <v>1863</v>
      </c>
      <c r="D147" s="59" t="s">
        <v>1864</v>
      </c>
      <c r="E147" s="103"/>
      <c r="F147" s="103"/>
      <c r="G147" s="1" t="n">
        <f aca="false">IF(B147=B148,11111,0)</f>
        <v>0</v>
      </c>
    </row>
    <row r="148" customFormat="false" ht="12" hidden="true" customHeight="false" outlineLevel="0" collapsed="false">
      <c r="A148" s="5" t="n">
        <v>57</v>
      </c>
      <c r="B148" s="86" t="s">
        <v>1865</v>
      </c>
      <c r="C148" s="83" t="s">
        <v>1866</v>
      </c>
      <c r="D148" s="8" t="s">
        <v>1867</v>
      </c>
      <c r="E148" s="113"/>
      <c r="F148" s="113"/>
      <c r="G148" s="1" t="n">
        <f aca="false">IF(B148=B149,11111,0)</f>
        <v>0</v>
      </c>
    </row>
    <row r="149" customFormat="false" ht="12" hidden="true" customHeight="false" outlineLevel="0" collapsed="false">
      <c r="A149" s="5" t="n">
        <v>11</v>
      </c>
      <c r="B149" s="86" t="s">
        <v>1868</v>
      </c>
      <c r="C149" s="83" t="s">
        <v>1869</v>
      </c>
      <c r="D149" s="8" t="s">
        <v>1604</v>
      </c>
      <c r="E149" s="113"/>
      <c r="F149" s="113"/>
      <c r="G149" s="1" t="n">
        <f aca="false">IF(B149=B150,11111,0)</f>
        <v>0</v>
      </c>
    </row>
    <row r="150" customFormat="false" ht="12" hidden="true" customHeight="false" outlineLevel="0" collapsed="false">
      <c r="A150" s="5" t="n">
        <v>58</v>
      </c>
      <c r="B150" s="82" t="s">
        <v>1870</v>
      </c>
      <c r="C150" s="7" t="n">
        <v>151113105</v>
      </c>
      <c r="D150" s="59" t="s">
        <v>1871</v>
      </c>
      <c r="E150" s="103"/>
      <c r="F150" s="103"/>
      <c r="G150" s="1" t="n">
        <f aca="false">IF(B150=B151,11111,0)</f>
        <v>0</v>
      </c>
    </row>
    <row r="151" customFormat="false" ht="12" hidden="true" customHeight="false" outlineLevel="0" collapsed="false">
      <c r="A151" s="5" t="n">
        <v>9</v>
      </c>
      <c r="B151" s="86" t="s">
        <v>1872</v>
      </c>
      <c r="C151" s="83" t="s">
        <v>1873</v>
      </c>
      <c r="D151" s="8" t="s">
        <v>1874</v>
      </c>
      <c r="E151" s="113"/>
      <c r="F151" s="113"/>
      <c r="G151" s="1" t="n">
        <f aca="false">IF(B151=B152,11111,0)</f>
        <v>0</v>
      </c>
    </row>
    <row r="152" customFormat="false" ht="12" hidden="true" customHeight="false" outlineLevel="0" collapsed="false">
      <c r="A152" s="5" t="n">
        <v>20</v>
      </c>
      <c r="B152" s="86" t="s">
        <v>1875</v>
      </c>
      <c r="C152" s="83" t="s">
        <v>1876</v>
      </c>
      <c r="D152" s="8" t="s">
        <v>1877</v>
      </c>
      <c r="E152" s="113"/>
      <c r="F152" s="113"/>
      <c r="G152" s="1" t="n">
        <f aca="false">IF(B152=B153,11111,0)</f>
        <v>0</v>
      </c>
    </row>
    <row r="153" customFormat="false" ht="12" hidden="true" customHeight="false" outlineLevel="0" collapsed="false">
      <c r="A153" s="5" t="n">
        <v>41</v>
      </c>
      <c r="B153" s="86" t="s">
        <v>1878</v>
      </c>
      <c r="C153" s="83" t="s">
        <v>1879</v>
      </c>
      <c r="D153" s="59" t="s">
        <v>1807</v>
      </c>
      <c r="E153" s="103"/>
      <c r="F153" s="103"/>
      <c r="G153" s="1" t="n">
        <f aca="false">IF(B153=B154,11111,0)</f>
        <v>0</v>
      </c>
    </row>
    <row r="154" customFormat="false" ht="12" hidden="true" customHeight="false" outlineLevel="0" collapsed="false">
      <c r="A154" s="5" t="n">
        <v>59</v>
      </c>
      <c r="B154" s="82" t="s">
        <v>1880</v>
      </c>
      <c r="C154" s="13" t="s">
        <v>1881</v>
      </c>
      <c r="D154" s="59" t="s">
        <v>1467</v>
      </c>
      <c r="E154" s="103"/>
      <c r="F154" s="103"/>
      <c r="G154" s="1" t="n">
        <f aca="false">IF(B154=B155,11111,0)</f>
        <v>0</v>
      </c>
    </row>
    <row r="155" customFormat="false" ht="12" hidden="true" customHeight="false" outlineLevel="0" collapsed="false">
      <c r="A155" s="5" t="n">
        <v>21</v>
      </c>
      <c r="B155" s="86" t="s">
        <v>1882</v>
      </c>
      <c r="C155" s="83" t="s">
        <v>1883</v>
      </c>
      <c r="D155" s="8" t="s">
        <v>1884</v>
      </c>
      <c r="E155" s="113"/>
      <c r="F155" s="113"/>
      <c r="G155" s="1" t="n">
        <f aca="false">IF(B155=B156,11111,0)</f>
        <v>0</v>
      </c>
    </row>
    <row r="156" customFormat="false" ht="12" hidden="true" customHeight="false" outlineLevel="0" collapsed="false">
      <c r="A156" s="5" t="n">
        <v>78</v>
      </c>
      <c r="B156" s="86" t="s">
        <v>1885</v>
      </c>
      <c r="C156" s="83" t="s">
        <v>1886</v>
      </c>
      <c r="D156" s="59" t="s">
        <v>1887</v>
      </c>
      <c r="E156" s="103"/>
      <c r="F156" s="103"/>
      <c r="G156" s="1" t="n">
        <f aca="false">IF(B156=B157,11111,0)</f>
        <v>0</v>
      </c>
    </row>
    <row r="157" customFormat="false" ht="12" hidden="true" customHeight="false" outlineLevel="0" collapsed="false">
      <c r="A157" s="5" t="n">
        <v>4</v>
      </c>
      <c r="B157" s="7" t="s">
        <v>1888</v>
      </c>
      <c r="C157" s="7" t="n">
        <v>31613326</v>
      </c>
      <c r="D157" s="59" t="s">
        <v>1889</v>
      </c>
      <c r="E157" s="103"/>
      <c r="F157" s="103"/>
      <c r="G157" s="1" t="n">
        <f aca="false">IF(B157=B158,11111,0)</f>
        <v>0</v>
      </c>
    </row>
    <row r="158" customFormat="false" ht="13.5" hidden="true" customHeight="false" outlineLevel="0" collapsed="false">
      <c r="A158" s="5" t="n">
        <v>59</v>
      </c>
      <c r="B158" s="86" t="s">
        <v>1890</v>
      </c>
      <c r="C158" s="83" t="s">
        <v>1891</v>
      </c>
      <c r="D158" s="59" t="s">
        <v>1892</v>
      </c>
      <c r="E158" s="103"/>
      <c r="F158" s="103"/>
      <c r="G158" s="1" t="n">
        <f aca="false">IF(B158=B159,11111,0)</f>
        <v>0</v>
      </c>
    </row>
    <row r="159" customFormat="false" ht="12" hidden="true" customHeight="false" outlineLevel="0" collapsed="false">
      <c r="A159" s="106" t="n">
        <v>23</v>
      </c>
      <c r="B159" s="57" t="s">
        <v>1893</v>
      </c>
      <c r="C159" s="108" t="n">
        <v>101212228</v>
      </c>
      <c r="D159" s="109" t="s">
        <v>1894</v>
      </c>
      <c r="E159" s="110"/>
      <c r="F159" s="110"/>
      <c r="G159" s="1" t="n">
        <f aca="false">IF(B159=B160,11111,0)</f>
        <v>0</v>
      </c>
    </row>
    <row r="160" customFormat="false" ht="12" hidden="true" customHeight="false" outlineLevel="0" collapsed="false">
      <c r="A160" s="5" t="n">
        <v>42</v>
      </c>
      <c r="B160" s="18" t="s">
        <v>1895</v>
      </c>
      <c r="C160" s="18" t="n">
        <v>91313128</v>
      </c>
      <c r="D160" s="59" t="s">
        <v>1896</v>
      </c>
      <c r="E160" s="103"/>
      <c r="F160" s="103"/>
      <c r="G160" s="1" t="n">
        <f aca="false">IF(B160=B161,11111,0)</f>
        <v>0</v>
      </c>
    </row>
    <row r="161" customFormat="false" ht="12" hidden="true" customHeight="false" outlineLevel="0" collapsed="false">
      <c r="A161" s="5" t="n">
        <v>60</v>
      </c>
      <c r="B161" s="7" t="s">
        <v>1897</v>
      </c>
      <c r="C161" s="82" t="n">
        <v>151214145</v>
      </c>
      <c r="D161" s="59" t="s">
        <v>1898</v>
      </c>
      <c r="E161" s="103"/>
      <c r="F161" s="103"/>
      <c r="G161" s="1" t="n">
        <f aca="false">IF(B161=B162,11111,0)</f>
        <v>0</v>
      </c>
    </row>
    <row r="162" customFormat="false" ht="12" hidden="true" customHeight="false" outlineLevel="0" collapsed="false">
      <c r="A162" s="5" t="n">
        <v>4</v>
      </c>
      <c r="B162" s="142" t="s">
        <v>1899</v>
      </c>
      <c r="C162" s="83" t="s">
        <v>1900</v>
      </c>
      <c r="D162" s="59" t="s">
        <v>1901</v>
      </c>
      <c r="E162" s="103"/>
      <c r="F162" s="103"/>
      <c r="G162" s="1" t="n">
        <f aca="false">IF(B162=B163,11111,0)</f>
        <v>0</v>
      </c>
    </row>
    <row r="163" customFormat="false" ht="12" hidden="true" customHeight="false" outlineLevel="0" collapsed="false">
      <c r="A163" s="5" t="n">
        <v>72</v>
      </c>
      <c r="B163" s="86" t="s">
        <v>1902</v>
      </c>
      <c r="C163" s="83" t="s">
        <v>1903</v>
      </c>
      <c r="D163" s="8" t="s">
        <v>1904</v>
      </c>
      <c r="E163" s="113"/>
      <c r="F163" s="113"/>
      <c r="G163" s="1" t="n">
        <f aca="false">IF(B163=B164,11111,0)</f>
        <v>0</v>
      </c>
    </row>
    <row r="164" customFormat="false" ht="12" hidden="true" customHeight="false" outlineLevel="0" collapsed="false">
      <c r="A164" s="5" t="n">
        <v>46</v>
      </c>
      <c r="B164" s="86" t="s">
        <v>1905</v>
      </c>
      <c r="C164" s="83" t="s">
        <v>1906</v>
      </c>
      <c r="D164" s="59" t="s">
        <v>1907</v>
      </c>
      <c r="E164" s="103"/>
      <c r="F164" s="103"/>
      <c r="G164" s="1" t="n">
        <f aca="false">IF(B164=B165,11111,0)</f>
        <v>0</v>
      </c>
    </row>
    <row r="165" customFormat="false" ht="12" hidden="true" customHeight="false" outlineLevel="0" collapsed="false">
      <c r="A165" s="5" t="n">
        <v>16</v>
      </c>
      <c r="B165" s="7" t="s">
        <v>1908</v>
      </c>
      <c r="C165" s="13" t="s">
        <v>1909</v>
      </c>
      <c r="D165" s="59" t="s">
        <v>1821</v>
      </c>
      <c r="E165" s="103"/>
      <c r="F165" s="103"/>
      <c r="G165" s="1" t="n">
        <f aca="false">IF(B165=B166,11111,0)</f>
        <v>0</v>
      </c>
    </row>
    <row r="166" customFormat="false" ht="12" hidden="true" customHeight="false" outlineLevel="0" collapsed="false">
      <c r="A166" s="106" t="n">
        <v>19</v>
      </c>
      <c r="B166" s="57" t="s">
        <v>1910</v>
      </c>
      <c r="C166" s="123" t="n">
        <v>11212331</v>
      </c>
      <c r="D166" s="109" t="s">
        <v>1529</v>
      </c>
      <c r="E166" s="110"/>
      <c r="F166" s="110"/>
      <c r="G166" s="1" t="n">
        <f aca="false">IF(B166=B167,11111,0)</f>
        <v>0</v>
      </c>
    </row>
    <row r="167" customFormat="false" ht="12" hidden="true" customHeight="false" outlineLevel="0" collapsed="false">
      <c r="A167" s="5" t="n">
        <v>42</v>
      </c>
      <c r="B167" s="86" t="s">
        <v>1911</v>
      </c>
      <c r="C167" s="83" t="s">
        <v>1912</v>
      </c>
      <c r="D167" s="8" t="s">
        <v>1913</v>
      </c>
      <c r="E167" s="113"/>
      <c r="F167" s="113"/>
      <c r="G167" s="1" t="n">
        <f aca="false">IF(B167=B168,11111,0)</f>
        <v>0</v>
      </c>
    </row>
    <row r="168" customFormat="false" ht="12" hidden="true" customHeight="false" outlineLevel="0" collapsed="false">
      <c r="A168" s="106" t="n">
        <v>1</v>
      </c>
      <c r="B168" s="107" t="s">
        <v>1914</v>
      </c>
      <c r="C168" s="108" t="s">
        <v>1915</v>
      </c>
      <c r="D168" s="109" t="s">
        <v>1916</v>
      </c>
      <c r="E168" s="110"/>
      <c r="F168" s="110"/>
      <c r="G168" s="1" t="n">
        <f aca="false">IF(B168=B169,11111,0)</f>
        <v>0</v>
      </c>
    </row>
    <row r="169" customFormat="false" ht="12" hidden="true" customHeight="false" outlineLevel="0" collapsed="false">
      <c r="A169" s="5" t="n">
        <v>21</v>
      </c>
      <c r="B169" s="86" t="s">
        <v>1917</v>
      </c>
      <c r="C169" s="105" t="s">
        <v>1918</v>
      </c>
      <c r="D169" s="59" t="s">
        <v>1553</v>
      </c>
      <c r="E169" s="103"/>
      <c r="F169" s="103"/>
      <c r="G169" s="1" t="n">
        <f aca="false">IF(B169=B170,11111,0)</f>
        <v>0</v>
      </c>
    </row>
    <row r="170" customFormat="false" ht="12" hidden="true" customHeight="false" outlineLevel="0" collapsed="false">
      <c r="A170" s="5" t="n">
        <v>32</v>
      </c>
      <c r="B170" s="86" t="s">
        <v>1919</v>
      </c>
      <c r="C170" s="83" t="s">
        <v>1920</v>
      </c>
      <c r="D170" s="59" t="s">
        <v>1921</v>
      </c>
      <c r="E170" s="103"/>
      <c r="F170" s="103"/>
      <c r="G170" s="1" t="n">
        <f aca="false">IF(B170=B171,11111,0)</f>
        <v>0</v>
      </c>
    </row>
    <row r="171" customFormat="false" ht="12" hidden="true" customHeight="false" outlineLevel="0" collapsed="false">
      <c r="A171" s="106" t="n">
        <v>12</v>
      </c>
      <c r="B171" s="57" t="s">
        <v>1922</v>
      </c>
      <c r="C171" s="108" t="s">
        <v>1923</v>
      </c>
      <c r="D171" s="109" t="s">
        <v>1801</v>
      </c>
      <c r="E171" s="110"/>
      <c r="F171" s="110"/>
      <c r="G171" s="1" t="n">
        <f aca="false">IF(B171=B172,11111,0)</f>
        <v>0</v>
      </c>
    </row>
    <row r="172" customFormat="false" ht="12" hidden="true" customHeight="false" outlineLevel="0" collapsed="false">
      <c r="A172" s="5" t="n">
        <v>17</v>
      </c>
      <c r="B172" s="86" t="s">
        <v>1924</v>
      </c>
      <c r="C172" s="83" t="s">
        <v>1925</v>
      </c>
      <c r="D172" s="8" t="s">
        <v>1526</v>
      </c>
      <c r="E172" s="113"/>
      <c r="F172" s="113"/>
      <c r="G172" s="1" t="n">
        <f aca="false">IF(B172=B173,11111,0)</f>
        <v>0</v>
      </c>
    </row>
    <row r="173" customFormat="false" ht="12" hidden="true" customHeight="false" outlineLevel="0" collapsed="false">
      <c r="A173" s="5" t="n">
        <v>41</v>
      </c>
      <c r="B173" s="86" t="s">
        <v>1926</v>
      </c>
      <c r="C173" s="83" t="s">
        <v>1927</v>
      </c>
      <c r="D173" s="8" t="s">
        <v>1692</v>
      </c>
      <c r="E173" s="113"/>
      <c r="F173" s="113"/>
      <c r="G173" s="1" t="n">
        <f aca="false">IF(B173=B174,11111,0)</f>
        <v>0</v>
      </c>
    </row>
    <row r="174" customFormat="false" ht="12" hidden="true" customHeight="false" outlineLevel="0" collapsed="false">
      <c r="A174" s="5" t="n">
        <v>43</v>
      </c>
      <c r="B174" s="86" t="s">
        <v>1928</v>
      </c>
      <c r="C174" s="83" t="s">
        <v>1929</v>
      </c>
      <c r="D174" s="59" t="s">
        <v>1637</v>
      </c>
      <c r="E174" s="103"/>
      <c r="F174" s="103"/>
      <c r="G174" s="1" t="n">
        <f aca="false">IF(B174=B175,11111,0)</f>
        <v>0</v>
      </c>
    </row>
    <row r="175" customFormat="false" ht="12" hidden="true" customHeight="false" outlineLevel="0" collapsed="false">
      <c r="A175" s="5" t="n">
        <v>1</v>
      </c>
      <c r="B175" s="86" t="s">
        <v>1930</v>
      </c>
      <c r="C175" s="83" t="s">
        <v>1931</v>
      </c>
      <c r="D175" s="59" t="s">
        <v>1472</v>
      </c>
      <c r="E175" s="103"/>
      <c r="F175" s="103"/>
      <c r="G175" s="1" t="n">
        <f aca="false">IF(B175=B176,11111,0)</f>
        <v>0</v>
      </c>
    </row>
    <row r="176" customFormat="false" ht="12" hidden="true" customHeight="false" outlineLevel="0" collapsed="false">
      <c r="A176" s="5" t="n">
        <v>97</v>
      </c>
      <c r="B176" s="86" t="s">
        <v>1932</v>
      </c>
      <c r="C176" s="83" t="s">
        <v>1933</v>
      </c>
      <c r="D176" s="59" t="s">
        <v>1934</v>
      </c>
      <c r="E176" s="103"/>
      <c r="F176" s="103"/>
      <c r="G176" s="1" t="n">
        <f aca="false">IF(B176=B177,11111,0)</f>
        <v>0</v>
      </c>
    </row>
    <row r="177" customFormat="false" ht="12" hidden="true" customHeight="false" outlineLevel="0" collapsed="false">
      <c r="A177" s="5" t="n">
        <v>8</v>
      </c>
      <c r="B177" s="86" t="s">
        <v>1935</v>
      </c>
      <c r="C177" s="83" t="s">
        <v>1936</v>
      </c>
      <c r="D177" s="8" t="s">
        <v>1628</v>
      </c>
      <c r="E177" s="113"/>
      <c r="F177" s="113"/>
      <c r="G177" s="1" t="n">
        <f aca="false">IF(B177=B178,11111,0)</f>
        <v>0</v>
      </c>
    </row>
    <row r="178" customFormat="false" ht="12" hidden="true" customHeight="false" outlineLevel="0" collapsed="false">
      <c r="A178" s="106" t="n">
        <v>43</v>
      </c>
      <c r="B178" s="107" t="s">
        <v>1937</v>
      </c>
      <c r="C178" s="108" t="n">
        <v>151113129</v>
      </c>
      <c r="D178" s="109" t="s">
        <v>1938</v>
      </c>
      <c r="E178" s="110"/>
      <c r="F178" s="110"/>
      <c r="G178" s="1" t="n">
        <f aca="false">IF(B178=B179,11111,0)</f>
        <v>0</v>
      </c>
    </row>
    <row r="179" customFormat="false" ht="12" hidden="true" customHeight="false" outlineLevel="0" collapsed="false">
      <c r="A179" s="5" t="n">
        <v>49</v>
      </c>
      <c r="B179" s="82" t="s">
        <v>1939</v>
      </c>
      <c r="C179" s="7" t="n">
        <v>101114204</v>
      </c>
      <c r="D179" s="59" t="s">
        <v>1940</v>
      </c>
      <c r="E179" s="103"/>
      <c r="F179" s="103"/>
      <c r="G179" s="1" t="n">
        <f aca="false">IF(B179=B180,11111,0)</f>
        <v>0</v>
      </c>
    </row>
    <row r="180" customFormat="false" ht="12" hidden="true" customHeight="false" outlineLevel="0" collapsed="false">
      <c r="A180" s="5" t="n">
        <v>42</v>
      </c>
      <c r="B180" s="82" t="s">
        <v>1941</v>
      </c>
      <c r="C180" s="83" t="s">
        <v>1942</v>
      </c>
      <c r="D180" s="8" t="s">
        <v>1913</v>
      </c>
      <c r="E180" s="113"/>
      <c r="F180" s="113"/>
      <c r="G180" s="1" t="n">
        <f aca="false">IF(B180=B181,11111,0)</f>
        <v>0</v>
      </c>
    </row>
    <row r="181" customFormat="false" ht="12" hidden="true" customHeight="false" outlineLevel="0" collapsed="false">
      <c r="A181" s="5" t="n">
        <v>33</v>
      </c>
      <c r="B181" s="86" t="s">
        <v>1943</v>
      </c>
      <c r="C181" s="83" t="s">
        <v>1944</v>
      </c>
      <c r="D181" s="59" t="s">
        <v>1945</v>
      </c>
      <c r="E181" s="103"/>
      <c r="F181" s="103"/>
      <c r="G181" s="1" t="n">
        <f aca="false">IF(B181=B182,11111,0)</f>
        <v>0</v>
      </c>
    </row>
    <row r="182" customFormat="false" ht="12" hidden="true" customHeight="false" outlineLevel="0" collapsed="false">
      <c r="A182" s="5" t="n">
        <v>38</v>
      </c>
      <c r="B182" s="86" t="s">
        <v>1946</v>
      </c>
      <c r="C182" s="136" t="s">
        <v>1947</v>
      </c>
      <c r="D182" s="59" t="s">
        <v>1834</v>
      </c>
      <c r="E182" s="103"/>
      <c r="F182" s="103"/>
      <c r="G182" s="1" t="n">
        <f aca="false">IF(B182=B183,11111,0)</f>
        <v>0</v>
      </c>
    </row>
    <row r="183" customFormat="false" ht="12" hidden="true" customHeight="false" outlineLevel="0" collapsed="false">
      <c r="A183" s="106" t="n">
        <v>50</v>
      </c>
      <c r="B183" s="57" t="s">
        <v>1948</v>
      </c>
      <c r="C183" s="108" t="s">
        <v>1949</v>
      </c>
      <c r="D183" s="109" t="s">
        <v>1734</v>
      </c>
      <c r="E183" s="110"/>
      <c r="F183" s="110"/>
      <c r="G183" s="1" t="n">
        <f aca="false">IF(B183=B184,11111,0)</f>
        <v>0</v>
      </c>
    </row>
    <row r="184" customFormat="false" ht="12" hidden="true" customHeight="false" outlineLevel="0" collapsed="false">
      <c r="A184" s="5" t="n">
        <v>34</v>
      </c>
      <c r="B184" s="86" t="s">
        <v>1950</v>
      </c>
      <c r="C184" s="83" t="s">
        <v>1951</v>
      </c>
      <c r="D184" s="59" t="s">
        <v>1952</v>
      </c>
      <c r="E184" s="103"/>
      <c r="F184" s="103"/>
      <c r="G184" s="1" t="n">
        <f aca="false">IF(B184=B185,11111,0)</f>
        <v>0</v>
      </c>
    </row>
    <row r="185" customFormat="false" ht="12" hidden="true" customHeight="false" outlineLevel="0" collapsed="false">
      <c r="A185" s="5" t="n">
        <v>6</v>
      </c>
      <c r="B185" s="86" t="s">
        <v>1953</v>
      </c>
      <c r="C185" s="83" t="s">
        <v>1954</v>
      </c>
      <c r="D185" s="59" t="s">
        <v>1955</v>
      </c>
      <c r="E185" s="103"/>
      <c r="F185" s="103"/>
      <c r="G185" s="1" t="n">
        <f aca="false">IF(B185=B186,11111,0)</f>
        <v>0</v>
      </c>
    </row>
    <row r="186" customFormat="false" ht="13.5" hidden="true" customHeight="false" outlineLevel="0" collapsed="false">
      <c r="A186" s="5" t="n">
        <v>58</v>
      </c>
      <c r="B186" s="143" t="s">
        <v>1956</v>
      </c>
      <c r="C186" s="144" t="s">
        <v>1957</v>
      </c>
      <c r="D186" s="59" t="s">
        <v>1958</v>
      </c>
      <c r="E186" s="103"/>
      <c r="F186" s="103"/>
      <c r="G186" s="1" t="n">
        <f aca="false">IF(B186=B187,11111,0)</f>
        <v>0</v>
      </c>
    </row>
    <row r="187" customFormat="false" ht="12" hidden="true" customHeight="false" outlineLevel="0" collapsed="false">
      <c r="A187" s="5" t="n">
        <v>2</v>
      </c>
      <c r="B187" s="86" t="s">
        <v>1959</v>
      </c>
      <c r="C187" s="83" t="s">
        <v>1960</v>
      </c>
      <c r="D187" s="59" t="s">
        <v>1815</v>
      </c>
      <c r="E187" s="103"/>
      <c r="F187" s="103"/>
      <c r="G187" s="1" t="n">
        <f aca="false">IF(B187=B188,11111,0)</f>
        <v>0</v>
      </c>
    </row>
    <row r="188" customFormat="false" ht="12" hidden="true" customHeight="false" outlineLevel="0" collapsed="false">
      <c r="A188" s="106" t="n">
        <v>34</v>
      </c>
      <c r="B188" s="107" t="s">
        <v>1961</v>
      </c>
      <c r="C188" s="108" t="s">
        <v>1962</v>
      </c>
      <c r="D188" s="109" t="s">
        <v>1747</v>
      </c>
      <c r="E188" s="110"/>
      <c r="F188" s="110"/>
      <c r="G188" s="1" t="n">
        <f aca="false">IF(B188=B189,11111,0)</f>
        <v>0</v>
      </c>
    </row>
    <row r="189" customFormat="false" ht="12" hidden="true" customHeight="false" outlineLevel="0" collapsed="false">
      <c r="A189" s="106" t="n">
        <v>17</v>
      </c>
      <c r="B189" s="107" t="s">
        <v>1963</v>
      </c>
      <c r="C189" s="108" t="s">
        <v>1964</v>
      </c>
      <c r="D189" s="109" t="s">
        <v>1610</v>
      </c>
      <c r="E189" s="110"/>
      <c r="F189" s="110"/>
      <c r="G189" s="1" t="n">
        <f aca="false">IF(B189=B190,11111,0)</f>
        <v>0</v>
      </c>
    </row>
    <row r="190" customFormat="false" ht="12" hidden="true" customHeight="false" outlineLevel="0" collapsed="false">
      <c r="A190" s="5" t="n">
        <v>41</v>
      </c>
      <c r="B190" s="86" t="s">
        <v>1965</v>
      </c>
      <c r="C190" s="83" t="s">
        <v>1966</v>
      </c>
      <c r="D190" s="59" t="s">
        <v>1807</v>
      </c>
      <c r="E190" s="103"/>
      <c r="F190" s="103"/>
      <c r="G190" s="1" t="n">
        <f aca="false">IF(B190=B191,11111,0)</f>
        <v>0</v>
      </c>
    </row>
    <row r="191" customFormat="false" ht="12" hidden="true" customHeight="false" outlineLevel="0" collapsed="false">
      <c r="A191" s="5" t="n">
        <v>43</v>
      </c>
      <c r="B191" s="86" t="s">
        <v>1967</v>
      </c>
      <c r="C191" s="83" t="s">
        <v>1968</v>
      </c>
      <c r="D191" s="8" t="s">
        <v>1969</v>
      </c>
      <c r="E191" s="113"/>
      <c r="F191" s="113"/>
      <c r="G191" s="1" t="n">
        <f aca="false">IF(B191=B192,11111,0)</f>
        <v>0</v>
      </c>
    </row>
    <row r="192" customFormat="false" ht="13.5" hidden="true" customHeight="false" outlineLevel="0" collapsed="false">
      <c r="A192" s="5" t="n">
        <v>55</v>
      </c>
      <c r="B192" s="86" t="s">
        <v>1970</v>
      </c>
      <c r="C192" s="83" t="s">
        <v>1971</v>
      </c>
      <c r="D192" s="59" t="s">
        <v>1843</v>
      </c>
      <c r="E192" s="103"/>
      <c r="F192" s="103"/>
      <c r="G192" s="1" t="n">
        <f aca="false">IF(B192=B193,11111,0)</f>
        <v>0</v>
      </c>
    </row>
    <row r="193" customFormat="false" ht="12" hidden="true" customHeight="false" outlineLevel="0" collapsed="false">
      <c r="A193" s="5" t="n">
        <v>49</v>
      </c>
      <c r="B193" s="82" t="s">
        <v>1972</v>
      </c>
      <c r="C193" s="83" t="s">
        <v>1973</v>
      </c>
      <c r="D193" s="8" t="s">
        <v>1974</v>
      </c>
      <c r="E193" s="113"/>
      <c r="F193" s="113"/>
      <c r="G193" s="1" t="n">
        <f aca="false">IF(B193=B194,11111,0)</f>
        <v>0</v>
      </c>
    </row>
    <row r="194" customFormat="false" ht="12" hidden="true" customHeight="false" outlineLevel="0" collapsed="false">
      <c r="A194" s="5" t="n">
        <v>64</v>
      </c>
      <c r="B194" s="86" t="s">
        <v>1975</v>
      </c>
      <c r="C194" s="83" t="s">
        <v>1976</v>
      </c>
      <c r="D194" s="59" t="s">
        <v>1977</v>
      </c>
      <c r="E194" s="103"/>
      <c r="F194" s="103"/>
      <c r="G194" s="1" t="n">
        <f aca="false">IF(B194=B195,11111,0)</f>
        <v>0</v>
      </c>
    </row>
    <row r="195" customFormat="false" ht="12" hidden="true" customHeight="false" outlineLevel="0" collapsed="false">
      <c r="A195" s="106" t="n">
        <v>55</v>
      </c>
      <c r="B195" s="107" t="s">
        <v>1978</v>
      </c>
      <c r="C195" s="108" t="s">
        <v>1979</v>
      </c>
      <c r="D195" s="109" t="s">
        <v>1980</v>
      </c>
      <c r="E195" s="110"/>
      <c r="F195" s="110"/>
      <c r="G195" s="1" t="n">
        <f aca="false">IF(B195=B196,11111,0)</f>
        <v>0</v>
      </c>
    </row>
    <row r="196" customFormat="false" ht="12" hidden="true" customHeight="false" outlineLevel="0" collapsed="false">
      <c r="A196" s="5" t="n">
        <v>77</v>
      </c>
      <c r="B196" s="86" t="s">
        <v>1981</v>
      </c>
      <c r="C196" s="83" t="s">
        <v>1982</v>
      </c>
      <c r="D196" s="59" t="s">
        <v>1983</v>
      </c>
      <c r="E196" s="103"/>
      <c r="F196" s="103"/>
      <c r="G196" s="1" t="n">
        <f aca="false">IF(B196=B197,11111,0)</f>
        <v>0</v>
      </c>
    </row>
    <row r="197" customFormat="false" ht="12" hidden="true" customHeight="false" outlineLevel="0" collapsed="false">
      <c r="A197" s="5" t="n">
        <v>90</v>
      </c>
      <c r="B197" s="86" t="s">
        <v>1984</v>
      </c>
      <c r="C197" s="83" t="s">
        <v>1985</v>
      </c>
      <c r="D197" s="59" t="s">
        <v>1855</v>
      </c>
      <c r="E197" s="103"/>
      <c r="F197" s="103"/>
      <c r="G197" s="1" t="n">
        <f aca="false">IF(B197=B198,11111,0)</f>
        <v>0</v>
      </c>
    </row>
    <row r="198" customFormat="false" ht="12" hidden="true" customHeight="false" outlineLevel="0" collapsed="false">
      <c r="A198" s="5" t="n">
        <v>59</v>
      </c>
      <c r="B198" s="86" t="s">
        <v>1986</v>
      </c>
      <c r="C198" s="83" t="s">
        <v>1987</v>
      </c>
      <c r="D198" s="59" t="s">
        <v>1864</v>
      </c>
      <c r="E198" s="103"/>
      <c r="F198" s="103"/>
      <c r="G198" s="1" t="n">
        <f aca="false">IF(B198=B199,11111,0)</f>
        <v>0</v>
      </c>
    </row>
    <row r="199" customFormat="false" ht="12" hidden="true" customHeight="false" outlineLevel="0" collapsed="false">
      <c r="A199" s="106" t="n">
        <v>37</v>
      </c>
      <c r="B199" s="57" t="s">
        <v>1988</v>
      </c>
      <c r="C199" s="108" t="s">
        <v>1989</v>
      </c>
      <c r="D199" s="109" t="s">
        <v>1631</v>
      </c>
      <c r="E199" s="110"/>
      <c r="F199" s="110"/>
      <c r="G199" s="1" t="n">
        <f aca="false">IF(B199=B200,11111,0)</f>
        <v>0</v>
      </c>
    </row>
    <row r="200" customFormat="false" ht="12" hidden="true" customHeight="false" outlineLevel="0" collapsed="false">
      <c r="A200" s="5" t="n">
        <v>47</v>
      </c>
      <c r="B200" s="86" t="s">
        <v>1990</v>
      </c>
      <c r="C200" s="83" t="s">
        <v>1991</v>
      </c>
      <c r="D200" s="59" t="s">
        <v>1712</v>
      </c>
      <c r="E200" s="103"/>
      <c r="F200" s="103"/>
      <c r="G200" s="1" t="n">
        <f aca="false">IF(B200=B201,11111,0)</f>
        <v>0</v>
      </c>
    </row>
    <row r="201" customFormat="false" ht="12" hidden="true" customHeight="false" outlineLevel="0" collapsed="false">
      <c r="A201" s="5" t="n">
        <v>16</v>
      </c>
      <c r="B201" s="86" t="s">
        <v>1992</v>
      </c>
      <c r="C201" s="83" t="s">
        <v>1993</v>
      </c>
      <c r="D201" s="59" t="s">
        <v>1821</v>
      </c>
      <c r="E201" s="103"/>
      <c r="F201" s="103"/>
      <c r="G201" s="1" t="n">
        <f aca="false">IF(B201=B202,11111,0)</f>
        <v>0</v>
      </c>
    </row>
    <row r="202" customFormat="false" ht="12" hidden="true" customHeight="false" outlineLevel="0" collapsed="false">
      <c r="A202" s="5" t="n">
        <v>37</v>
      </c>
      <c r="B202" s="82" t="s">
        <v>1994</v>
      </c>
      <c r="C202" s="83" t="s">
        <v>1995</v>
      </c>
      <c r="D202" s="8" t="s">
        <v>1996</v>
      </c>
      <c r="E202" s="113"/>
      <c r="F202" s="113"/>
      <c r="G202" s="1" t="n">
        <f aca="false">IF(B202=B203,11111,0)</f>
        <v>0</v>
      </c>
    </row>
    <row r="203" customFormat="false" ht="12" hidden="true" customHeight="false" outlineLevel="0" collapsed="false">
      <c r="A203" s="5" t="n">
        <v>38</v>
      </c>
      <c r="B203" s="86" t="s">
        <v>1997</v>
      </c>
      <c r="C203" s="83" t="s">
        <v>1998</v>
      </c>
      <c r="D203" s="59" t="s">
        <v>1999</v>
      </c>
      <c r="E203" s="103"/>
      <c r="F203" s="103"/>
      <c r="G203" s="1" t="n">
        <f aca="false">IF(B203=B204,11111,0)</f>
        <v>0</v>
      </c>
    </row>
    <row r="204" customFormat="false" ht="12" hidden="true" customHeight="false" outlineLevel="0" collapsed="false">
      <c r="A204" s="5" t="n">
        <v>64</v>
      </c>
      <c r="B204" s="86" t="s">
        <v>2000</v>
      </c>
      <c r="C204" s="83" t="s">
        <v>2001</v>
      </c>
      <c r="D204" s="59" t="s">
        <v>1977</v>
      </c>
      <c r="E204" s="103"/>
      <c r="F204" s="103"/>
      <c r="G204" s="1" t="n">
        <f aca="false">IF(B204=B205,11111,0)</f>
        <v>0</v>
      </c>
    </row>
    <row r="205" customFormat="false" ht="12" hidden="true" customHeight="false" outlineLevel="0" collapsed="false">
      <c r="A205" s="5" t="n">
        <v>23</v>
      </c>
      <c r="B205" s="86" t="s">
        <v>2002</v>
      </c>
      <c r="C205" s="83" t="s">
        <v>2003</v>
      </c>
      <c r="D205" s="59" t="s">
        <v>2004</v>
      </c>
      <c r="E205" s="103"/>
      <c r="F205" s="103"/>
      <c r="G205" s="1" t="n">
        <f aca="false">IF(B205=B206,11111,0)</f>
        <v>0</v>
      </c>
    </row>
    <row r="206" customFormat="false" ht="12" hidden="true" customHeight="false" outlineLevel="0" collapsed="false">
      <c r="A206" s="5" t="n">
        <v>25</v>
      </c>
      <c r="B206" s="86" t="s">
        <v>2005</v>
      </c>
      <c r="C206" s="83" t="s">
        <v>2006</v>
      </c>
      <c r="D206" s="8" t="s">
        <v>1745</v>
      </c>
      <c r="E206" s="113"/>
      <c r="F206" s="113"/>
      <c r="G206" s="1" t="n">
        <f aca="false">IF(B206=B207,11111,0)</f>
        <v>0</v>
      </c>
    </row>
    <row r="207" customFormat="false" ht="12" hidden="true" customHeight="false" outlineLevel="0" collapsed="false">
      <c r="A207" s="5" t="n">
        <v>35</v>
      </c>
      <c r="B207" s="82" t="s">
        <v>2007</v>
      </c>
      <c r="C207" s="83" t="s">
        <v>2008</v>
      </c>
      <c r="D207" s="8" t="s">
        <v>2009</v>
      </c>
      <c r="E207" s="113"/>
      <c r="F207" s="113"/>
      <c r="G207" s="1" t="n">
        <f aca="false">IF(B207=B208,11111,0)</f>
        <v>0</v>
      </c>
    </row>
    <row r="208" customFormat="false" ht="12" hidden="true" customHeight="false" outlineLevel="0" collapsed="false">
      <c r="A208" s="5" t="n">
        <v>107</v>
      </c>
      <c r="B208" s="86" t="s">
        <v>2010</v>
      </c>
      <c r="C208" s="83" t="s">
        <v>2011</v>
      </c>
      <c r="D208" s="59" t="s">
        <v>1798</v>
      </c>
      <c r="E208" s="103"/>
      <c r="F208" s="103"/>
      <c r="G208" s="1" t="n">
        <f aca="false">IF(B208=B209,11111,0)</f>
        <v>0</v>
      </c>
    </row>
    <row r="209" customFormat="false" ht="12" hidden="true" customHeight="false" outlineLevel="0" collapsed="false">
      <c r="A209" s="106" t="n">
        <v>21</v>
      </c>
      <c r="B209" s="57" t="s">
        <v>2012</v>
      </c>
      <c r="C209" s="108" t="s">
        <v>2013</v>
      </c>
      <c r="D209" s="109" t="s">
        <v>2014</v>
      </c>
      <c r="E209" s="110"/>
      <c r="F209" s="110"/>
      <c r="G209" s="1" t="n">
        <f aca="false">IF(B209=B210,11111,0)</f>
        <v>0</v>
      </c>
    </row>
    <row r="210" customFormat="false" ht="12" hidden="true" customHeight="false" outlineLevel="0" collapsed="false">
      <c r="A210" s="5" t="n">
        <v>50</v>
      </c>
      <c r="B210" s="82" t="s">
        <v>2015</v>
      </c>
      <c r="C210" s="83" t="s">
        <v>2016</v>
      </c>
      <c r="D210" s="8" t="s">
        <v>2017</v>
      </c>
      <c r="E210" s="113"/>
      <c r="F210" s="113"/>
      <c r="G210" s="1" t="n">
        <f aca="false">IF(B210=B211,11111,0)</f>
        <v>0</v>
      </c>
    </row>
    <row r="211" customFormat="false" ht="12" hidden="true" customHeight="false" outlineLevel="0" collapsed="false">
      <c r="A211" s="5" t="n">
        <v>9</v>
      </c>
      <c r="B211" s="86" t="s">
        <v>2018</v>
      </c>
      <c r="C211" s="83" t="s">
        <v>2019</v>
      </c>
      <c r="D211" s="8" t="s">
        <v>1874</v>
      </c>
      <c r="E211" s="113"/>
      <c r="F211" s="113"/>
      <c r="G211" s="1" t="n">
        <f aca="false">IF(B211=B212,11111,0)</f>
        <v>0</v>
      </c>
    </row>
    <row r="212" customFormat="false" ht="12" hidden="true" customHeight="false" outlineLevel="0" collapsed="false">
      <c r="A212" s="5" t="n">
        <v>44</v>
      </c>
      <c r="B212" s="82" t="s">
        <v>2020</v>
      </c>
      <c r="C212" s="83" t="s">
        <v>2021</v>
      </c>
      <c r="D212" s="59" t="s">
        <v>1685</v>
      </c>
      <c r="E212" s="103"/>
      <c r="F212" s="103"/>
      <c r="G212" s="1" t="n">
        <f aca="false">IF(B212=B213,11111,0)</f>
        <v>0</v>
      </c>
    </row>
    <row r="213" customFormat="false" ht="12" hidden="true" customHeight="false" outlineLevel="0" collapsed="false">
      <c r="A213" s="5" t="n">
        <v>79</v>
      </c>
      <c r="B213" s="82" t="s">
        <v>2022</v>
      </c>
      <c r="C213" s="83" t="s">
        <v>2023</v>
      </c>
      <c r="D213" s="8" t="s">
        <v>2024</v>
      </c>
      <c r="E213" s="113"/>
      <c r="F213" s="113"/>
      <c r="G213" s="1" t="n">
        <f aca="false">IF(B213=B214,11111,0)</f>
        <v>0</v>
      </c>
    </row>
    <row r="214" customFormat="false" ht="12" hidden="true" customHeight="false" outlineLevel="0" collapsed="false">
      <c r="A214" s="5" t="n">
        <v>80</v>
      </c>
      <c r="B214" s="86" t="s">
        <v>2025</v>
      </c>
      <c r="C214" s="83" t="s">
        <v>2026</v>
      </c>
      <c r="D214" s="59" t="s">
        <v>2027</v>
      </c>
      <c r="E214" s="103"/>
      <c r="F214" s="103"/>
      <c r="G214" s="1" t="n">
        <f aca="false">IF(B214=B215,11111,0)</f>
        <v>0</v>
      </c>
    </row>
    <row r="215" customFormat="false" ht="12" hidden="true" customHeight="false" outlineLevel="0" collapsed="false">
      <c r="A215" s="5" t="n">
        <v>85</v>
      </c>
      <c r="B215" s="82" t="s">
        <v>2028</v>
      </c>
      <c r="C215" s="13" t="s">
        <v>2029</v>
      </c>
      <c r="D215" s="59" t="s">
        <v>2030</v>
      </c>
      <c r="E215" s="103"/>
      <c r="F215" s="103"/>
      <c r="G215" s="1" t="n">
        <f aca="false">IF(B215=B216,11111,0)</f>
        <v>0</v>
      </c>
    </row>
    <row r="216" customFormat="false" ht="12" hidden="true" customHeight="false" outlineLevel="0" collapsed="false">
      <c r="A216" s="5" t="n">
        <v>13</v>
      </c>
      <c r="B216" s="86" t="s">
        <v>2031</v>
      </c>
      <c r="C216" s="83" t="s">
        <v>2032</v>
      </c>
      <c r="D216" s="59" t="s">
        <v>1651</v>
      </c>
      <c r="E216" s="103"/>
      <c r="F216" s="103"/>
      <c r="G216" s="1" t="n">
        <f aca="false">IF(B216=B217,11111,0)</f>
        <v>0</v>
      </c>
    </row>
    <row r="217" customFormat="false" ht="12" hidden="true" customHeight="false" outlineLevel="0" collapsed="false">
      <c r="A217" s="5" t="n">
        <v>80</v>
      </c>
      <c r="B217" s="82" t="s">
        <v>2033</v>
      </c>
      <c r="C217" s="13" t="s">
        <v>2034</v>
      </c>
      <c r="D217" s="59" t="s">
        <v>2035</v>
      </c>
      <c r="E217" s="103"/>
      <c r="F217" s="103"/>
      <c r="G217" s="1" t="n">
        <f aca="false">IF(B217=B218,11111,0)</f>
        <v>0</v>
      </c>
    </row>
    <row r="218" customFormat="false" ht="12" hidden="true" customHeight="false" outlineLevel="0" collapsed="false">
      <c r="A218" s="106" t="n">
        <v>47</v>
      </c>
      <c r="B218" s="107" t="s">
        <v>2036</v>
      </c>
      <c r="C218" s="108" t="n">
        <v>151213307</v>
      </c>
      <c r="D218" s="109" t="s">
        <v>2037</v>
      </c>
      <c r="E218" s="110"/>
      <c r="F218" s="110"/>
      <c r="G218" s="1" t="n">
        <f aca="false">IF(B218=B219,11111,0)</f>
        <v>0</v>
      </c>
    </row>
    <row r="219" customFormat="false" ht="12" hidden="true" customHeight="false" outlineLevel="0" collapsed="false">
      <c r="A219" s="106" t="n">
        <v>54</v>
      </c>
      <c r="B219" s="127" t="s">
        <v>2038</v>
      </c>
      <c r="C219" s="123" t="n">
        <v>31611325</v>
      </c>
      <c r="D219" s="109" t="s">
        <v>2039</v>
      </c>
      <c r="E219" s="110"/>
      <c r="F219" s="110"/>
      <c r="G219" s="1" t="n">
        <f aca="false">IF(B219=B220,11111,0)</f>
        <v>0</v>
      </c>
    </row>
    <row r="220" customFormat="false" ht="12" hidden="true" customHeight="false" outlineLevel="0" collapsed="false">
      <c r="A220" s="5" t="n">
        <v>88</v>
      </c>
      <c r="B220" s="86" t="s">
        <v>2040</v>
      </c>
      <c r="C220" s="83" t="s">
        <v>2041</v>
      </c>
      <c r="D220" s="59" t="s">
        <v>2042</v>
      </c>
      <c r="E220" s="103"/>
      <c r="F220" s="103"/>
      <c r="G220" s="1" t="n">
        <f aca="false">IF(B220=B221,11111,0)</f>
        <v>0</v>
      </c>
    </row>
    <row r="221" customFormat="false" ht="12" hidden="true" customHeight="false" outlineLevel="0" collapsed="false">
      <c r="A221" s="5" t="n">
        <v>95</v>
      </c>
      <c r="B221" s="86" t="s">
        <v>2043</v>
      </c>
      <c r="C221" s="83" t="s">
        <v>2044</v>
      </c>
      <c r="D221" s="59" t="s">
        <v>2045</v>
      </c>
      <c r="E221" s="103"/>
      <c r="F221" s="103"/>
      <c r="G221" s="1" t="n">
        <f aca="false">IF(B221=B222,11111,0)</f>
        <v>0</v>
      </c>
    </row>
    <row r="222" customFormat="false" ht="12" hidden="true" customHeight="false" outlineLevel="0" collapsed="false">
      <c r="A222" s="5" t="n">
        <v>30</v>
      </c>
      <c r="B222" s="86" t="s">
        <v>2046</v>
      </c>
      <c r="C222" s="83" t="s">
        <v>2047</v>
      </c>
      <c r="D222" s="59" t="s">
        <v>2048</v>
      </c>
      <c r="E222" s="103"/>
      <c r="F222" s="103"/>
      <c r="G222" s="1" t="n">
        <f aca="false">IF(B222=B223,11111,0)</f>
        <v>0</v>
      </c>
    </row>
    <row r="223" customFormat="false" ht="12" hidden="true" customHeight="false" outlineLevel="0" collapsed="false">
      <c r="A223" s="5" t="n">
        <v>70</v>
      </c>
      <c r="B223" s="86" t="s">
        <v>2049</v>
      </c>
      <c r="C223" s="83" t="s">
        <v>2050</v>
      </c>
      <c r="D223" s="8" t="s">
        <v>2051</v>
      </c>
      <c r="E223" s="113"/>
      <c r="F223" s="113"/>
      <c r="G223" s="1" t="n">
        <f aca="false">IF(B223=B224,11111,0)</f>
        <v>0</v>
      </c>
    </row>
    <row r="224" customFormat="false" ht="12" hidden="true" customHeight="false" outlineLevel="0" collapsed="false">
      <c r="A224" s="5" t="n">
        <v>93</v>
      </c>
      <c r="B224" s="7" t="s">
        <v>2052</v>
      </c>
      <c r="C224" s="64" t="s">
        <v>2053</v>
      </c>
      <c r="D224" s="59" t="s">
        <v>2054</v>
      </c>
      <c r="E224" s="103"/>
      <c r="F224" s="103"/>
      <c r="G224" s="1" t="n">
        <f aca="false">IF(B224=B225,11111,0)</f>
        <v>0</v>
      </c>
    </row>
    <row r="225" customFormat="false" ht="12" hidden="true" customHeight="false" outlineLevel="0" collapsed="false">
      <c r="A225" s="5" t="n">
        <v>24</v>
      </c>
      <c r="B225" s="86" t="s">
        <v>2055</v>
      </c>
      <c r="C225" s="82" t="n">
        <v>51713109</v>
      </c>
      <c r="D225" s="59" t="s">
        <v>1564</v>
      </c>
      <c r="E225" s="103"/>
      <c r="F225" s="103"/>
      <c r="G225" s="1" t="n">
        <f aca="false">IF(B225=B226,11111,0)</f>
        <v>0</v>
      </c>
    </row>
    <row r="226" customFormat="false" ht="12" hidden="true" customHeight="false" outlineLevel="0" collapsed="false">
      <c r="A226" s="5" t="n">
        <v>26</v>
      </c>
      <c r="B226" s="86" t="s">
        <v>2056</v>
      </c>
      <c r="C226" s="83" t="s">
        <v>2057</v>
      </c>
      <c r="D226" s="59" t="s">
        <v>2058</v>
      </c>
      <c r="E226" s="103"/>
      <c r="F226" s="103"/>
      <c r="G226" s="1" t="n">
        <f aca="false">IF(B226=B227,11111,0)</f>
        <v>0</v>
      </c>
    </row>
    <row r="227" customFormat="false" ht="12" hidden="true" customHeight="false" outlineLevel="0" collapsed="false">
      <c r="A227" s="5" t="n">
        <v>42</v>
      </c>
      <c r="B227" s="86" t="s">
        <v>2059</v>
      </c>
      <c r="C227" s="83" t="s">
        <v>2060</v>
      </c>
      <c r="D227" s="59" t="s">
        <v>2061</v>
      </c>
      <c r="E227" s="103"/>
      <c r="F227" s="103"/>
      <c r="G227" s="1" t="n">
        <f aca="false">IF(B227=B228,11111,0)</f>
        <v>0</v>
      </c>
    </row>
    <row r="228" customFormat="false" ht="12" hidden="true" customHeight="false" outlineLevel="0" collapsed="false">
      <c r="A228" s="5" t="n">
        <v>76</v>
      </c>
      <c r="B228" s="86" t="s">
        <v>2062</v>
      </c>
      <c r="C228" s="83" t="s">
        <v>2063</v>
      </c>
      <c r="D228" s="8" t="s">
        <v>1523</v>
      </c>
      <c r="E228" s="113"/>
      <c r="F228" s="113"/>
      <c r="G228" s="1" t="n">
        <f aca="false">IF(B228=B229,11111,0)</f>
        <v>0</v>
      </c>
    </row>
    <row r="229" customFormat="false" ht="12" hidden="true" customHeight="false" outlineLevel="0" collapsed="false">
      <c r="A229" s="5" t="n">
        <v>72</v>
      </c>
      <c r="B229" s="82" t="s">
        <v>2064</v>
      </c>
      <c r="C229" s="13" t="s">
        <v>2065</v>
      </c>
      <c r="D229" s="59" t="s">
        <v>2066</v>
      </c>
      <c r="E229" s="103"/>
      <c r="F229" s="103"/>
      <c r="G229" s="1" t="n">
        <f aca="false">IF(B229=B230,11111,0)</f>
        <v>0</v>
      </c>
    </row>
    <row r="230" customFormat="false" ht="12" hidden="true" customHeight="false" outlineLevel="0" collapsed="false">
      <c r="A230" s="106" t="n">
        <v>2</v>
      </c>
      <c r="B230" s="107" t="s">
        <v>2067</v>
      </c>
      <c r="C230" s="108" t="s">
        <v>2068</v>
      </c>
      <c r="D230" s="109" t="s">
        <v>2069</v>
      </c>
      <c r="E230" s="110"/>
      <c r="F230" s="110"/>
      <c r="G230" s="1" t="n">
        <f aca="false">IF(B230=B231,11111,0)</f>
        <v>0</v>
      </c>
    </row>
    <row r="231" customFormat="false" ht="12" hidden="true" customHeight="false" outlineLevel="0" collapsed="false">
      <c r="A231" s="5" t="n">
        <v>65</v>
      </c>
      <c r="B231" s="86" t="s">
        <v>2070</v>
      </c>
      <c r="C231" s="83" t="s">
        <v>2071</v>
      </c>
      <c r="D231" s="59" t="s">
        <v>2072</v>
      </c>
      <c r="E231" s="103"/>
      <c r="F231" s="103"/>
      <c r="G231" s="1" t="n">
        <f aca="false">IF(B231=B232,11111,0)</f>
        <v>0</v>
      </c>
    </row>
    <row r="232" customFormat="false" ht="12" hidden="true" customHeight="false" outlineLevel="0" collapsed="false">
      <c r="A232" s="5" t="n">
        <v>70</v>
      </c>
      <c r="B232" s="86" t="s">
        <v>2073</v>
      </c>
      <c r="C232" s="83" t="s">
        <v>2074</v>
      </c>
      <c r="D232" s="8" t="s">
        <v>2051</v>
      </c>
      <c r="E232" s="113"/>
      <c r="F232" s="113"/>
      <c r="G232" s="1" t="n">
        <f aca="false">IF(B232=B233,11111,0)</f>
        <v>0</v>
      </c>
    </row>
    <row r="233" customFormat="false" ht="12" hidden="true" customHeight="false" outlineLevel="0" collapsed="false">
      <c r="A233" s="5" t="n">
        <v>15</v>
      </c>
      <c r="B233" s="86" t="s">
        <v>2075</v>
      </c>
      <c r="C233" s="83" t="s">
        <v>2076</v>
      </c>
      <c r="D233" s="8" t="s">
        <v>2077</v>
      </c>
      <c r="E233" s="113"/>
      <c r="F233" s="113"/>
      <c r="G233" s="1" t="n">
        <f aca="false">IF(B233=B234,11111,0)</f>
        <v>0</v>
      </c>
    </row>
    <row r="234" customFormat="false" ht="12" hidden="true" customHeight="false" outlineLevel="0" collapsed="false">
      <c r="A234" s="5" t="n">
        <v>6</v>
      </c>
      <c r="B234" s="86" t="s">
        <v>2078</v>
      </c>
      <c r="C234" s="83" t="s">
        <v>2079</v>
      </c>
      <c r="D234" s="59" t="s">
        <v>1955</v>
      </c>
      <c r="E234" s="103"/>
      <c r="F234" s="103"/>
      <c r="G234" s="1" t="n">
        <f aca="false">IF(B234=B235,11111,0)</f>
        <v>0</v>
      </c>
    </row>
    <row r="235" customFormat="false" ht="12" hidden="true" customHeight="false" outlineLevel="0" collapsed="false">
      <c r="A235" s="106" t="n">
        <v>31</v>
      </c>
      <c r="B235" s="57" t="s">
        <v>2080</v>
      </c>
      <c r="C235" s="108" t="s">
        <v>2081</v>
      </c>
      <c r="D235" s="109" t="s">
        <v>2082</v>
      </c>
      <c r="E235" s="110"/>
      <c r="F235" s="110"/>
      <c r="G235" s="1" t="n">
        <f aca="false">IF(B235=B236,11111,0)</f>
        <v>0</v>
      </c>
    </row>
    <row r="236" customFormat="false" ht="12" hidden="true" customHeight="false" outlineLevel="0" collapsed="false">
      <c r="A236" s="5" t="n">
        <v>41</v>
      </c>
      <c r="B236" s="145" t="s">
        <v>2083</v>
      </c>
      <c r="C236" s="67" t="n">
        <v>91514225</v>
      </c>
      <c r="D236" s="59" t="s">
        <v>2084</v>
      </c>
      <c r="E236" s="103"/>
      <c r="F236" s="103"/>
      <c r="G236" s="1" t="n">
        <f aca="false">IF(B236=B237,11111,0)</f>
        <v>0</v>
      </c>
    </row>
    <row r="237" customFormat="false" ht="12" hidden="true" customHeight="false" outlineLevel="0" collapsed="false">
      <c r="A237" s="5" t="n">
        <v>15</v>
      </c>
      <c r="B237" s="82" t="s">
        <v>2085</v>
      </c>
      <c r="C237" s="83" t="s">
        <v>2086</v>
      </c>
      <c r="D237" s="8" t="s">
        <v>2077</v>
      </c>
      <c r="E237" s="113"/>
      <c r="F237" s="113"/>
      <c r="G237" s="1" t="n">
        <f aca="false">IF(B237=B238,11111,0)</f>
        <v>0</v>
      </c>
    </row>
    <row r="238" customFormat="false" ht="12" hidden="true" customHeight="false" outlineLevel="0" collapsed="false">
      <c r="A238" s="5" t="n">
        <v>33</v>
      </c>
      <c r="B238" s="86" t="s">
        <v>2087</v>
      </c>
      <c r="C238" s="83" t="s">
        <v>2088</v>
      </c>
      <c r="D238" s="8" t="s">
        <v>2089</v>
      </c>
      <c r="E238" s="113"/>
      <c r="F238" s="113"/>
      <c r="G238" s="1" t="n">
        <f aca="false">IF(B238=B239,11111,0)</f>
        <v>0</v>
      </c>
    </row>
    <row r="239" customFormat="false" ht="12" hidden="true" customHeight="false" outlineLevel="0" collapsed="false">
      <c r="A239" s="5" t="n">
        <v>21</v>
      </c>
      <c r="B239" s="146" t="s">
        <v>2090</v>
      </c>
      <c r="C239" s="39" t="n">
        <v>51513111</v>
      </c>
      <c r="D239" s="59" t="s">
        <v>2091</v>
      </c>
      <c r="E239" s="103"/>
      <c r="F239" s="103"/>
      <c r="G239" s="1" t="n">
        <f aca="false">IF(B239=B240,11111,0)</f>
        <v>0</v>
      </c>
    </row>
    <row r="240" customFormat="false" ht="12" hidden="true" customHeight="false" outlineLevel="0" collapsed="false">
      <c r="A240" s="5" t="n">
        <v>56</v>
      </c>
      <c r="B240" s="86" t="s">
        <v>2092</v>
      </c>
      <c r="C240" s="83" t="s">
        <v>2093</v>
      </c>
      <c r="D240" s="8" t="s">
        <v>2094</v>
      </c>
      <c r="E240" s="113"/>
      <c r="F240" s="113"/>
      <c r="G240" s="1" t="n">
        <f aca="false">IF(B240=B241,11111,0)</f>
        <v>0</v>
      </c>
    </row>
    <row r="241" customFormat="false" ht="12" hidden="true" customHeight="false" outlineLevel="0" collapsed="false">
      <c r="A241" s="5" t="n">
        <v>6</v>
      </c>
      <c r="B241" s="86" t="s">
        <v>2095</v>
      </c>
      <c r="C241" s="83" t="s">
        <v>2096</v>
      </c>
      <c r="D241" s="59" t="s">
        <v>1486</v>
      </c>
      <c r="E241" s="103"/>
      <c r="F241" s="103"/>
      <c r="G241" s="1" t="n">
        <f aca="false">IF(B241=B242,11111,0)</f>
        <v>0</v>
      </c>
    </row>
    <row r="242" customFormat="false" ht="12" hidden="true" customHeight="false" outlineLevel="0" collapsed="false">
      <c r="A242" s="5" t="n">
        <v>36</v>
      </c>
      <c r="B242" s="7" t="s">
        <v>2097</v>
      </c>
      <c r="C242" s="82" t="n">
        <v>91313120</v>
      </c>
      <c r="D242" s="59" t="s">
        <v>2098</v>
      </c>
      <c r="E242" s="103"/>
      <c r="F242" s="103"/>
      <c r="G242" s="1" t="n">
        <f aca="false">IF(B242=B243,11111,0)</f>
        <v>0</v>
      </c>
    </row>
    <row r="243" customFormat="false" ht="12" hidden="true" customHeight="false" outlineLevel="0" collapsed="false">
      <c r="A243" s="5" t="n">
        <v>36</v>
      </c>
      <c r="B243" s="86" t="s">
        <v>2099</v>
      </c>
      <c r="C243" s="83" t="s">
        <v>2100</v>
      </c>
      <c r="D243" s="59" t="s">
        <v>1687</v>
      </c>
      <c r="E243" s="103"/>
      <c r="F243" s="103"/>
      <c r="G243" s="1" t="n">
        <f aca="false">IF(B243=B244,11111,0)</f>
        <v>0</v>
      </c>
    </row>
    <row r="244" customFormat="false" ht="12" hidden="true" customHeight="false" outlineLevel="0" collapsed="false">
      <c r="A244" s="5" t="n">
        <v>25</v>
      </c>
      <c r="B244" s="86" t="s">
        <v>2101</v>
      </c>
      <c r="C244" s="83" t="s">
        <v>2102</v>
      </c>
      <c r="D244" s="59" t="s">
        <v>2103</v>
      </c>
      <c r="E244" s="103"/>
      <c r="F244" s="103"/>
      <c r="G244" s="1" t="n">
        <f aca="false">IF(B244=B245,11111,0)</f>
        <v>0</v>
      </c>
    </row>
    <row r="245" customFormat="false" ht="12" hidden="true" customHeight="false" outlineLevel="0" collapsed="false">
      <c r="A245" s="5" t="n">
        <v>79</v>
      </c>
      <c r="B245" s="86" t="s">
        <v>2104</v>
      </c>
      <c r="C245" s="83" t="s">
        <v>2105</v>
      </c>
      <c r="D245" s="59" t="s">
        <v>2106</v>
      </c>
      <c r="E245" s="103"/>
      <c r="F245" s="103"/>
      <c r="G245" s="1" t="n">
        <f aca="false">IF(B245=B246,11111,0)</f>
        <v>0</v>
      </c>
    </row>
    <row r="246" customFormat="false" ht="13.5" hidden="true" customHeight="false" outlineLevel="0" collapsed="false">
      <c r="A246" s="5" t="n">
        <v>60</v>
      </c>
      <c r="B246" s="82" t="s">
        <v>2107</v>
      </c>
      <c r="C246" s="83" t="s">
        <v>2108</v>
      </c>
      <c r="D246" s="59" t="s">
        <v>2109</v>
      </c>
      <c r="E246" s="103"/>
      <c r="F246" s="103"/>
      <c r="G246" s="1" t="n">
        <f aca="false">IF(B246=B247,11111,0)</f>
        <v>0</v>
      </c>
    </row>
    <row r="247" customFormat="false" ht="12" hidden="true" customHeight="false" outlineLevel="0" collapsed="false">
      <c r="A247" s="5" t="n">
        <v>13</v>
      </c>
      <c r="B247" s="86" t="s">
        <v>2110</v>
      </c>
      <c r="C247" s="86" t="n">
        <v>53114320</v>
      </c>
      <c r="D247" s="59" t="s">
        <v>2111</v>
      </c>
      <c r="E247" s="103"/>
      <c r="F247" s="103"/>
      <c r="G247" s="1" t="n">
        <f aca="false">IF(B247=B248,11111,0)</f>
        <v>0</v>
      </c>
    </row>
    <row r="248" customFormat="false" ht="12" hidden="true" customHeight="false" outlineLevel="0" collapsed="false">
      <c r="A248" s="106" t="n">
        <v>26</v>
      </c>
      <c r="B248" s="107" t="s">
        <v>2112</v>
      </c>
      <c r="C248" s="108" t="n">
        <v>101413219</v>
      </c>
      <c r="D248" s="109" t="s">
        <v>2113</v>
      </c>
      <c r="E248" s="110"/>
      <c r="F248" s="110"/>
      <c r="G248" s="1" t="n">
        <f aca="false">IF(B248=B249,11111,0)</f>
        <v>0</v>
      </c>
    </row>
    <row r="249" customFormat="false" ht="12" hidden="true" customHeight="false" outlineLevel="0" collapsed="false">
      <c r="A249" s="106" t="n">
        <v>38</v>
      </c>
      <c r="B249" s="107" t="s">
        <v>2114</v>
      </c>
      <c r="C249" s="108" t="s">
        <v>2115</v>
      </c>
      <c r="D249" s="109" t="s">
        <v>1661</v>
      </c>
      <c r="E249" s="110"/>
      <c r="F249" s="110"/>
      <c r="G249" s="1" t="n">
        <f aca="false">IF(B249=B250,11111,0)</f>
        <v>0</v>
      </c>
    </row>
    <row r="250" customFormat="false" ht="12" hidden="true" customHeight="false" outlineLevel="0" collapsed="false">
      <c r="A250" s="106" t="n">
        <v>56</v>
      </c>
      <c r="B250" s="127" t="s">
        <v>2116</v>
      </c>
      <c r="C250" s="123" t="n">
        <v>31512228</v>
      </c>
      <c r="D250" s="109" t="s">
        <v>1497</v>
      </c>
      <c r="E250" s="110"/>
      <c r="F250" s="110"/>
      <c r="G250" s="1" t="n">
        <f aca="false">IF(B250=B251,11111,0)</f>
        <v>0</v>
      </c>
    </row>
    <row r="251" customFormat="false" ht="12" hidden="true" customHeight="false" outlineLevel="0" collapsed="false">
      <c r="A251" s="5" t="n">
        <v>38</v>
      </c>
      <c r="B251" s="86" t="s">
        <v>2117</v>
      </c>
      <c r="C251" s="83" t="s">
        <v>2118</v>
      </c>
      <c r="D251" s="8" t="s">
        <v>2119</v>
      </c>
      <c r="E251" s="113"/>
      <c r="F251" s="113"/>
      <c r="G251" s="1" t="n">
        <f aca="false">IF(B251=B252,11111,0)</f>
        <v>0</v>
      </c>
    </row>
    <row r="252" customFormat="false" ht="12" hidden="true" customHeight="false" outlineLevel="0" collapsed="false">
      <c r="A252" s="106" t="n">
        <v>2</v>
      </c>
      <c r="B252" s="57" t="s">
        <v>2120</v>
      </c>
      <c r="C252" s="108" t="s">
        <v>2121</v>
      </c>
      <c r="D252" s="109" t="s">
        <v>2069</v>
      </c>
      <c r="E252" s="110"/>
      <c r="F252" s="110"/>
      <c r="G252" s="1" t="n">
        <f aca="false">IF(B252=B253,11111,0)</f>
        <v>0</v>
      </c>
    </row>
    <row r="253" customFormat="false" ht="12" hidden="true" customHeight="false" outlineLevel="0" collapsed="false">
      <c r="A253" s="5" t="n">
        <v>22</v>
      </c>
      <c r="B253" s="86" t="s">
        <v>2122</v>
      </c>
      <c r="C253" s="83" t="s">
        <v>2123</v>
      </c>
      <c r="D253" s="59" t="s">
        <v>1849</v>
      </c>
      <c r="E253" s="103"/>
      <c r="F253" s="103"/>
      <c r="G253" s="1" t="n">
        <f aca="false">IF(B253=B254,11111,0)</f>
        <v>0</v>
      </c>
    </row>
    <row r="254" customFormat="false" ht="12" hidden="true" customHeight="false" outlineLevel="0" collapsed="false">
      <c r="A254" s="5" t="n">
        <v>15</v>
      </c>
      <c r="B254" s="86" t="s">
        <v>2124</v>
      </c>
      <c r="C254" s="83" t="s">
        <v>2125</v>
      </c>
      <c r="D254" s="59" t="s">
        <v>2126</v>
      </c>
      <c r="E254" s="103"/>
      <c r="F254" s="103"/>
      <c r="G254" s="1" t="n">
        <f aca="false">IF(B254=B255,11111,0)</f>
        <v>0</v>
      </c>
    </row>
    <row r="255" customFormat="false" ht="12" hidden="true" customHeight="false" outlineLevel="0" collapsed="false">
      <c r="A255" s="5" t="n">
        <v>13</v>
      </c>
      <c r="B255" s="86" t="s">
        <v>2127</v>
      </c>
      <c r="C255" s="83" t="s">
        <v>2128</v>
      </c>
      <c r="D255" s="59" t="s">
        <v>1651</v>
      </c>
      <c r="E255" s="103"/>
      <c r="F255" s="103"/>
      <c r="G255" s="1" t="n">
        <f aca="false">IF(B255=B256,11111,0)</f>
        <v>0</v>
      </c>
    </row>
    <row r="256" customFormat="false" ht="12" hidden="true" customHeight="false" outlineLevel="0" collapsed="false">
      <c r="A256" s="5" t="n">
        <v>6</v>
      </c>
      <c r="B256" s="86" t="s">
        <v>2129</v>
      </c>
      <c r="C256" s="83" t="s">
        <v>2130</v>
      </c>
      <c r="D256" s="59" t="s">
        <v>1486</v>
      </c>
      <c r="E256" s="103"/>
      <c r="F256" s="103"/>
      <c r="G256" s="1" t="n">
        <f aca="false">IF(B256=B257,11111,0)</f>
        <v>0</v>
      </c>
    </row>
    <row r="257" customFormat="false" ht="12" hidden="true" customHeight="false" outlineLevel="0" collapsed="false">
      <c r="A257" s="5" t="n">
        <v>23</v>
      </c>
      <c r="B257" s="82" t="s">
        <v>2131</v>
      </c>
      <c r="C257" s="83" t="s">
        <v>2132</v>
      </c>
      <c r="D257" s="59" t="s">
        <v>2133</v>
      </c>
      <c r="E257" s="103"/>
      <c r="F257" s="103"/>
      <c r="G257" s="1" t="n">
        <f aca="false">IF(B257=B258,11111,0)</f>
        <v>0</v>
      </c>
    </row>
    <row r="258" customFormat="false" ht="12" hidden="true" customHeight="false" outlineLevel="0" collapsed="false">
      <c r="A258" s="5" t="n">
        <v>28</v>
      </c>
      <c r="B258" s="86" t="s">
        <v>2134</v>
      </c>
      <c r="C258" s="83" t="s">
        <v>2135</v>
      </c>
      <c r="D258" s="8" t="s">
        <v>2136</v>
      </c>
      <c r="E258" s="113"/>
      <c r="F258" s="113"/>
      <c r="G258" s="1" t="n">
        <f aca="false">IF(B258=B259,11111,0)</f>
        <v>0</v>
      </c>
    </row>
    <row r="259" customFormat="false" ht="12" hidden="true" customHeight="false" outlineLevel="0" collapsed="false">
      <c r="A259" s="5" t="n">
        <v>81</v>
      </c>
      <c r="B259" s="86" t="s">
        <v>2137</v>
      </c>
      <c r="C259" s="83" t="s">
        <v>2138</v>
      </c>
      <c r="D259" s="8" t="s">
        <v>2139</v>
      </c>
      <c r="E259" s="113"/>
      <c r="F259" s="113"/>
      <c r="G259" s="1" t="n">
        <f aca="false">IF(B259=B260,11111,0)</f>
        <v>0</v>
      </c>
    </row>
    <row r="260" customFormat="false" ht="12" hidden="true" customHeight="false" outlineLevel="0" collapsed="false">
      <c r="A260" s="5" t="n">
        <v>25</v>
      </c>
      <c r="B260" s="82" t="s">
        <v>2140</v>
      </c>
      <c r="C260" s="83" t="s">
        <v>2141</v>
      </c>
      <c r="D260" s="59" t="s">
        <v>2142</v>
      </c>
      <c r="E260" s="103"/>
      <c r="F260" s="103"/>
      <c r="G260" s="1" t="n">
        <f aca="false">IF(B260=B261,11111,0)</f>
        <v>0</v>
      </c>
    </row>
    <row r="261" customFormat="false" ht="12" hidden="true" customHeight="false" outlineLevel="0" collapsed="false">
      <c r="A261" s="5" t="n">
        <v>8</v>
      </c>
      <c r="B261" s="86" t="s">
        <v>2143</v>
      </c>
      <c r="C261" s="141" t="s">
        <v>2144</v>
      </c>
      <c r="D261" s="59" t="s">
        <v>1858</v>
      </c>
      <c r="E261" s="103"/>
      <c r="F261" s="103"/>
      <c r="G261" s="1" t="n">
        <f aca="false">IF(B261=B262,11111,0)</f>
        <v>0</v>
      </c>
    </row>
    <row r="262" customFormat="false" ht="12" hidden="true" customHeight="false" outlineLevel="0" collapsed="false">
      <c r="A262" s="5" t="n">
        <v>72</v>
      </c>
      <c r="B262" s="86" t="s">
        <v>2145</v>
      </c>
      <c r="C262" s="83" t="s">
        <v>2146</v>
      </c>
      <c r="D262" s="59" t="s">
        <v>2147</v>
      </c>
      <c r="E262" s="103"/>
      <c r="F262" s="103"/>
      <c r="G262" s="1" t="n">
        <f aca="false">IF(B262=B263,11111,0)</f>
        <v>0</v>
      </c>
    </row>
    <row r="263" customFormat="false" ht="12" hidden="true" customHeight="false" outlineLevel="0" collapsed="false">
      <c r="A263" s="5" t="n">
        <v>85</v>
      </c>
      <c r="B263" s="82" t="s">
        <v>2148</v>
      </c>
      <c r="C263" s="83" t="s">
        <v>2149</v>
      </c>
      <c r="D263" s="147" t="s">
        <v>2150</v>
      </c>
      <c r="E263" s="148"/>
      <c r="F263" s="148"/>
      <c r="G263" s="149" t="n">
        <f aca="false">IF(B263=B264,11111,0)</f>
        <v>11111</v>
      </c>
    </row>
    <row r="264" customFormat="false" ht="12" hidden="true" customHeight="false" outlineLevel="0" collapsed="false">
      <c r="A264" s="124" t="n">
        <v>45</v>
      </c>
      <c r="B264" s="150" t="s">
        <v>2148</v>
      </c>
      <c r="C264" s="150" t="n">
        <v>151113119</v>
      </c>
      <c r="D264" s="125" t="s">
        <v>2151</v>
      </c>
      <c r="E264" s="126"/>
      <c r="F264" s="126"/>
      <c r="G264" s="149" t="n">
        <f aca="false">IF(B264=B265,11111,0)</f>
        <v>0</v>
      </c>
    </row>
    <row r="265" customFormat="false" ht="13.5" hidden="true" customHeight="false" outlineLevel="0" collapsed="false">
      <c r="A265" s="5" t="n">
        <v>63</v>
      </c>
      <c r="B265" s="86" t="s">
        <v>2152</v>
      </c>
      <c r="C265" s="83" t="s">
        <v>2153</v>
      </c>
      <c r="D265" s="59" t="s">
        <v>2154</v>
      </c>
      <c r="E265" s="103"/>
      <c r="F265" s="103"/>
      <c r="G265" s="1" t="n">
        <f aca="false">IF(B265=B266,11111,0)</f>
        <v>0</v>
      </c>
    </row>
    <row r="266" customFormat="false" ht="12" hidden="true" customHeight="false" outlineLevel="0" collapsed="false">
      <c r="A266" s="5" t="n">
        <v>82</v>
      </c>
      <c r="B266" s="86" t="s">
        <v>2155</v>
      </c>
      <c r="C266" s="83" t="s">
        <v>2156</v>
      </c>
      <c r="D266" s="59" t="s">
        <v>2157</v>
      </c>
      <c r="E266" s="103"/>
      <c r="F266" s="103"/>
      <c r="G266" s="1" t="n">
        <f aca="false">IF(B266=B267,11111,0)</f>
        <v>0</v>
      </c>
    </row>
    <row r="267" customFormat="false" ht="12" hidden="true" customHeight="false" outlineLevel="0" collapsed="false">
      <c r="A267" s="5" t="n">
        <v>67</v>
      </c>
      <c r="B267" s="86" t="s">
        <v>2158</v>
      </c>
      <c r="C267" s="83" t="s">
        <v>2159</v>
      </c>
      <c r="D267" s="59" t="s">
        <v>1645</v>
      </c>
      <c r="E267" s="103"/>
      <c r="F267" s="103"/>
      <c r="G267" s="1" t="n">
        <f aca="false">IF(B267=B268,11111,0)</f>
        <v>0</v>
      </c>
    </row>
    <row r="268" customFormat="false" ht="12" hidden="true" customHeight="false" outlineLevel="0" collapsed="false">
      <c r="A268" s="5" t="n">
        <v>24</v>
      </c>
      <c r="B268" s="86" t="s">
        <v>2160</v>
      </c>
      <c r="C268" s="83" t="s">
        <v>2161</v>
      </c>
      <c r="D268" s="59" t="s">
        <v>1537</v>
      </c>
      <c r="E268" s="103"/>
      <c r="F268" s="103"/>
      <c r="G268" s="1" t="n">
        <f aca="false">IF(B268=B269,11111,0)</f>
        <v>0</v>
      </c>
    </row>
    <row r="269" customFormat="false" ht="12" hidden="false" customHeight="false" outlineLevel="0" collapsed="false">
      <c r="A269" s="116" t="n">
        <v>26</v>
      </c>
      <c r="B269" s="122" t="s">
        <v>1811</v>
      </c>
      <c r="C269" s="118" t="n">
        <v>101113127</v>
      </c>
      <c r="D269" s="119" t="s">
        <v>2113</v>
      </c>
      <c r="E269" s="120" t="str">
        <f aca="false">MID(D269,3,2)</f>
        <v>14</v>
      </c>
      <c r="F269" s="120"/>
      <c r="G269" s="121" t="n">
        <f aca="false">IF(B269=B270,11111,0)</f>
        <v>0</v>
      </c>
    </row>
    <row r="270" customFormat="false" ht="12" hidden="false" customHeight="false" outlineLevel="0" collapsed="false">
      <c r="A270" s="128" t="n">
        <v>8</v>
      </c>
      <c r="B270" s="129" t="s">
        <v>2162</v>
      </c>
      <c r="C270" s="130" t="s">
        <v>2163</v>
      </c>
      <c r="D270" s="131" t="s">
        <v>1628</v>
      </c>
      <c r="E270" s="120" t="str">
        <f aca="false">MID(D270,3,2)</f>
        <v>14</v>
      </c>
      <c r="F270" s="120"/>
      <c r="G270" s="121" t="n">
        <f aca="false">IF(B270=B271,11111,0)</f>
        <v>0</v>
      </c>
    </row>
    <row r="271" customFormat="false" ht="12" hidden="true" customHeight="false" outlineLevel="0" collapsed="false">
      <c r="A271" s="5" t="n">
        <v>44</v>
      </c>
      <c r="B271" s="86" t="s">
        <v>2164</v>
      </c>
      <c r="C271" s="83" t="s">
        <v>2165</v>
      </c>
      <c r="D271" s="59" t="s">
        <v>1685</v>
      </c>
      <c r="E271" s="103"/>
      <c r="F271" s="103"/>
      <c r="G271" s="1" t="n">
        <f aca="false">IF(B271=B272,11111,0)</f>
        <v>0</v>
      </c>
    </row>
    <row r="272" customFormat="false" ht="12" hidden="true" customHeight="false" outlineLevel="0" collapsed="false">
      <c r="A272" s="106" t="n">
        <v>18</v>
      </c>
      <c r="B272" s="57" t="s">
        <v>2166</v>
      </c>
      <c r="C272" s="108" t="s">
        <v>2167</v>
      </c>
      <c r="D272" s="109" t="s">
        <v>2168</v>
      </c>
      <c r="E272" s="110"/>
      <c r="F272" s="110"/>
      <c r="G272" s="1" t="n">
        <f aca="false">IF(B272=B273,11111,0)</f>
        <v>0</v>
      </c>
    </row>
    <row r="273" customFormat="false" ht="12" hidden="true" customHeight="false" outlineLevel="0" collapsed="false">
      <c r="A273" s="5" t="n">
        <v>24</v>
      </c>
      <c r="B273" s="86" t="s">
        <v>2169</v>
      </c>
      <c r="C273" s="83" t="s">
        <v>2170</v>
      </c>
      <c r="D273" s="59" t="s">
        <v>1537</v>
      </c>
      <c r="E273" s="103"/>
      <c r="F273" s="103"/>
      <c r="G273" s="1" t="n">
        <f aca="false">IF(B273=B274,11111,0)</f>
        <v>0</v>
      </c>
    </row>
    <row r="274" customFormat="false" ht="12" hidden="true" customHeight="false" outlineLevel="0" collapsed="false">
      <c r="A274" s="5" t="n">
        <v>6</v>
      </c>
      <c r="B274" s="86" t="s">
        <v>2171</v>
      </c>
      <c r="C274" s="83" t="s">
        <v>2172</v>
      </c>
      <c r="D274" s="59" t="s">
        <v>1486</v>
      </c>
      <c r="E274" s="103"/>
      <c r="F274" s="103"/>
      <c r="G274" s="1" t="n">
        <f aca="false">IF(B274=B275,11111,0)</f>
        <v>0</v>
      </c>
    </row>
    <row r="275" customFormat="false" ht="12" hidden="true" customHeight="false" outlineLevel="0" collapsed="false">
      <c r="A275" s="5" t="n">
        <v>59</v>
      </c>
      <c r="B275" s="86" t="s">
        <v>2173</v>
      </c>
      <c r="C275" s="83" t="s">
        <v>2174</v>
      </c>
      <c r="D275" s="8" t="s">
        <v>2175</v>
      </c>
      <c r="E275" s="113"/>
      <c r="F275" s="113"/>
      <c r="G275" s="1" t="n">
        <f aca="false">IF(B275=B276,11111,0)</f>
        <v>0</v>
      </c>
    </row>
    <row r="276" customFormat="false" ht="12" hidden="true" customHeight="false" outlineLevel="0" collapsed="false">
      <c r="A276" s="5" t="n">
        <v>25</v>
      </c>
      <c r="B276" s="86" t="s">
        <v>2176</v>
      </c>
      <c r="C276" s="83" t="s">
        <v>2177</v>
      </c>
      <c r="D276" s="59" t="s">
        <v>2142</v>
      </c>
      <c r="E276" s="103"/>
      <c r="F276" s="103"/>
      <c r="G276" s="1" t="n">
        <f aca="false">IF(B276=B277,11111,0)</f>
        <v>0</v>
      </c>
    </row>
    <row r="277" customFormat="false" ht="12" hidden="true" customHeight="false" outlineLevel="0" collapsed="false">
      <c r="A277" s="106" t="n">
        <v>51</v>
      </c>
      <c r="B277" s="127" t="s">
        <v>2178</v>
      </c>
      <c r="C277" s="123" t="n">
        <v>31411123</v>
      </c>
      <c r="D277" s="109" t="s">
        <v>1550</v>
      </c>
      <c r="E277" s="110"/>
      <c r="F277" s="110"/>
      <c r="G277" s="1" t="n">
        <f aca="false">IF(B277=B278,11111,0)</f>
        <v>0</v>
      </c>
    </row>
    <row r="278" customFormat="false" ht="13.5" hidden="true" customHeight="false" outlineLevel="0" collapsed="false">
      <c r="A278" s="5" t="n">
        <v>53</v>
      </c>
      <c r="B278" s="82" t="s">
        <v>2179</v>
      </c>
      <c r="C278" s="13" t="s">
        <v>2180</v>
      </c>
      <c r="D278" s="59" t="s">
        <v>2181</v>
      </c>
      <c r="E278" s="103"/>
      <c r="F278" s="103"/>
      <c r="G278" s="1" t="n">
        <f aca="false">IF(B278=B279,11111,0)</f>
        <v>0</v>
      </c>
    </row>
    <row r="279" customFormat="false" ht="24" hidden="true" customHeight="false" outlineLevel="0" collapsed="false">
      <c r="A279" s="5" t="n">
        <v>57</v>
      </c>
      <c r="B279" s="82" t="s">
        <v>2182</v>
      </c>
      <c r="C279" s="82" t="n">
        <v>151213209</v>
      </c>
      <c r="D279" s="59" t="s">
        <v>2183</v>
      </c>
      <c r="E279" s="103"/>
      <c r="F279" s="103"/>
      <c r="G279" s="1" t="n">
        <f aca="false">IF(B279=B280,11111,0)</f>
        <v>0</v>
      </c>
    </row>
    <row r="280" customFormat="false" ht="12" hidden="true" customHeight="false" outlineLevel="0" collapsed="false">
      <c r="A280" s="5" t="n">
        <v>110</v>
      </c>
      <c r="B280" s="86" t="s">
        <v>2184</v>
      </c>
      <c r="C280" s="83" t="s">
        <v>2185</v>
      </c>
      <c r="D280" s="59" t="s">
        <v>2186</v>
      </c>
      <c r="E280" s="103"/>
      <c r="F280" s="103"/>
      <c r="G280" s="1" t="n">
        <f aca="false">IF(B280=B281,11111,0)</f>
        <v>0</v>
      </c>
    </row>
    <row r="281" customFormat="false" ht="12" hidden="false" customHeight="false" outlineLevel="0" collapsed="false">
      <c r="A281" s="128" t="n">
        <v>5</v>
      </c>
      <c r="B281" s="129" t="s">
        <v>2162</v>
      </c>
      <c r="C281" s="130" t="s">
        <v>2163</v>
      </c>
      <c r="D281" s="131" t="s">
        <v>2187</v>
      </c>
      <c r="E281" s="120" t="str">
        <f aca="false">MID(D281,3,2)</f>
        <v>14</v>
      </c>
      <c r="F281" s="120"/>
      <c r="G281" s="121" t="n">
        <f aca="false">IF(B281=B282,11111,0)</f>
        <v>0</v>
      </c>
    </row>
    <row r="282" customFormat="false" ht="12" hidden="false" customHeight="false" outlineLevel="0" collapsed="false">
      <c r="A282" s="128" t="n">
        <v>52</v>
      </c>
      <c r="B282" s="138" t="s">
        <v>2188</v>
      </c>
      <c r="C282" s="130" t="s">
        <v>2189</v>
      </c>
      <c r="D282" s="131" t="s">
        <v>1676</v>
      </c>
      <c r="E282" s="120" t="str">
        <f aca="false">MID(D282,3,2)</f>
        <v>14</v>
      </c>
      <c r="F282" s="120"/>
      <c r="G282" s="121" t="n">
        <f aca="false">IF(B282=B283,11111,0)</f>
        <v>0</v>
      </c>
    </row>
    <row r="283" customFormat="false" ht="12" hidden="true" customHeight="false" outlineLevel="0" collapsed="false">
      <c r="A283" s="5" t="n">
        <v>93</v>
      </c>
      <c r="B283" s="86" t="s">
        <v>2190</v>
      </c>
      <c r="C283" s="83" t="s">
        <v>2191</v>
      </c>
      <c r="D283" s="59" t="s">
        <v>2054</v>
      </c>
      <c r="E283" s="103"/>
      <c r="F283" s="103"/>
      <c r="G283" s="1" t="n">
        <f aca="false">IF(B283=B284,11111,0)</f>
        <v>0</v>
      </c>
    </row>
    <row r="284" customFormat="false" ht="12" hidden="true" customHeight="false" outlineLevel="0" collapsed="false">
      <c r="A284" s="5" t="n">
        <v>4</v>
      </c>
      <c r="B284" s="7" t="s">
        <v>2192</v>
      </c>
      <c r="C284" s="151" t="s">
        <v>2193</v>
      </c>
      <c r="D284" s="59" t="s">
        <v>1591</v>
      </c>
      <c r="E284" s="103"/>
      <c r="F284" s="103"/>
      <c r="G284" s="1" t="n">
        <f aca="false">IF(B284=B285,11111,0)</f>
        <v>0</v>
      </c>
    </row>
    <row r="285" customFormat="false" ht="12" hidden="true" customHeight="false" outlineLevel="0" collapsed="false">
      <c r="A285" s="5" t="n">
        <v>48</v>
      </c>
      <c r="B285" s="82" t="s">
        <v>2194</v>
      </c>
      <c r="C285" s="7" t="n">
        <v>11114116</v>
      </c>
      <c r="D285" s="59" t="s">
        <v>1772</v>
      </c>
      <c r="E285" s="103"/>
      <c r="F285" s="103"/>
      <c r="G285" s="1" t="n">
        <f aca="false">IF(B285=B286,11111,0)</f>
        <v>0</v>
      </c>
    </row>
    <row r="286" customFormat="false" ht="12" hidden="true" customHeight="false" outlineLevel="0" collapsed="false">
      <c r="A286" s="5" t="n">
        <v>100</v>
      </c>
      <c r="B286" s="82" t="s">
        <v>2195</v>
      </c>
      <c r="C286" s="13" t="s">
        <v>2196</v>
      </c>
      <c r="D286" s="59" t="s">
        <v>2197</v>
      </c>
      <c r="E286" s="103"/>
      <c r="F286" s="103"/>
      <c r="G286" s="1" t="n">
        <f aca="false">IF(B286=B287,11111,0)</f>
        <v>0</v>
      </c>
    </row>
    <row r="287" customFormat="false" ht="12" hidden="true" customHeight="false" outlineLevel="0" collapsed="false">
      <c r="A287" s="5" t="n">
        <v>14</v>
      </c>
      <c r="B287" s="86" t="s">
        <v>2198</v>
      </c>
      <c r="C287" s="83" t="s">
        <v>2199</v>
      </c>
      <c r="D287" s="8" t="s">
        <v>2200</v>
      </c>
      <c r="E287" s="113"/>
      <c r="F287" s="113"/>
      <c r="G287" s="1" t="n">
        <f aca="false">IF(B287=B288,11111,0)</f>
        <v>0</v>
      </c>
    </row>
    <row r="288" customFormat="false" ht="12" hidden="true" customHeight="false" outlineLevel="0" collapsed="false">
      <c r="A288" s="5" t="n">
        <v>9</v>
      </c>
      <c r="B288" s="82" t="s">
        <v>2201</v>
      </c>
      <c r="C288" s="13" t="s">
        <v>2202</v>
      </c>
      <c r="D288" s="59" t="s">
        <v>2203</v>
      </c>
      <c r="E288" s="103"/>
      <c r="F288" s="103"/>
      <c r="G288" s="1" t="n">
        <f aca="false">IF(B288=B289,11111,0)</f>
        <v>0</v>
      </c>
    </row>
    <row r="289" customFormat="false" ht="12" hidden="true" customHeight="false" outlineLevel="0" collapsed="false">
      <c r="A289" s="106" t="n">
        <v>2</v>
      </c>
      <c r="B289" s="57" t="s">
        <v>2204</v>
      </c>
      <c r="C289" s="123" t="n">
        <v>51612111</v>
      </c>
      <c r="D289" s="109" t="s">
        <v>2069</v>
      </c>
      <c r="E289" s="110"/>
      <c r="F289" s="110"/>
      <c r="G289" s="1" t="n">
        <f aca="false">IF(B289=B290,11111,0)</f>
        <v>0</v>
      </c>
    </row>
    <row r="290" customFormat="false" ht="12" hidden="true" customHeight="false" outlineLevel="0" collapsed="false">
      <c r="A290" s="106" t="n">
        <v>45</v>
      </c>
      <c r="B290" s="57" t="s">
        <v>2205</v>
      </c>
      <c r="C290" s="108" t="n">
        <v>151113102</v>
      </c>
      <c r="D290" s="109" t="s">
        <v>2151</v>
      </c>
      <c r="E290" s="110"/>
      <c r="F290" s="110"/>
      <c r="G290" s="1" t="n">
        <f aca="false">IF(B290=B291,11111,0)</f>
        <v>0</v>
      </c>
    </row>
    <row r="291" customFormat="false" ht="12" hidden="true" customHeight="false" outlineLevel="0" collapsed="false">
      <c r="A291" s="5" t="n">
        <v>38</v>
      </c>
      <c r="B291" s="82" t="s">
        <v>2206</v>
      </c>
      <c r="C291" s="82" t="n">
        <v>91313216</v>
      </c>
      <c r="D291" s="59" t="s">
        <v>2207</v>
      </c>
      <c r="E291" s="103"/>
      <c r="F291" s="103"/>
      <c r="G291" s="1" t="n">
        <f aca="false">IF(B291=B292,11111,0)</f>
        <v>0</v>
      </c>
    </row>
    <row r="292" customFormat="false" ht="12" hidden="true" customHeight="false" outlineLevel="0" collapsed="false">
      <c r="A292" s="5" t="n">
        <v>97</v>
      </c>
      <c r="B292" s="86" t="s">
        <v>2208</v>
      </c>
      <c r="C292" s="83" t="s">
        <v>2209</v>
      </c>
      <c r="D292" s="59" t="s">
        <v>1934</v>
      </c>
      <c r="E292" s="103"/>
      <c r="F292" s="103"/>
      <c r="G292" s="1" t="n">
        <f aca="false">IF(B292=B293,11111,0)</f>
        <v>0</v>
      </c>
    </row>
    <row r="293" customFormat="false" ht="12" hidden="true" customHeight="false" outlineLevel="0" collapsed="false">
      <c r="A293" s="5" t="n">
        <v>36</v>
      </c>
      <c r="B293" s="86" t="s">
        <v>2210</v>
      </c>
      <c r="C293" s="83" t="s">
        <v>2211</v>
      </c>
      <c r="D293" s="59" t="s">
        <v>1687</v>
      </c>
      <c r="E293" s="103"/>
      <c r="F293" s="103"/>
      <c r="G293" s="1" t="n">
        <f aca="false">IF(B293=B294,11111,0)</f>
        <v>0</v>
      </c>
    </row>
    <row r="294" customFormat="false" ht="12" hidden="true" customHeight="false" outlineLevel="0" collapsed="false">
      <c r="A294" s="5" t="n">
        <v>74</v>
      </c>
      <c r="B294" s="86" t="s">
        <v>2212</v>
      </c>
      <c r="C294" s="83" t="s">
        <v>2213</v>
      </c>
      <c r="D294" s="59" t="s">
        <v>2214</v>
      </c>
      <c r="E294" s="103"/>
      <c r="F294" s="103"/>
      <c r="G294" s="1" t="n">
        <f aca="false">IF(B294=B295,11111,0)</f>
        <v>0</v>
      </c>
    </row>
    <row r="295" customFormat="false" ht="12" hidden="true" customHeight="false" outlineLevel="0" collapsed="false">
      <c r="A295" s="5" t="n">
        <v>82</v>
      </c>
      <c r="B295" s="86" t="s">
        <v>2215</v>
      </c>
      <c r="C295" s="83" t="s">
        <v>2216</v>
      </c>
      <c r="D295" s="59" t="s">
        <v>2217</v>
      </c>
      <c r="E295" s="103"/>
      <c r="F295" s="103"/>
      <c r="G295" s="1" t="n">
        <f aca="false">IF(B295=B296,11111,0)</f>
        <v>0</v>
      </c>
    </row>
    <row r="296" customFormat="false" ht="12" hidden="true" customHeight="false" outlineLevel="0" collapsed="false">
      <c r="A296" s="106" t="n">
        <v>53</v>
      </c>
      <c r="B296" s="127" t="s">
        <v>2218</v>
      </c>
      <c r="C296" s="123" t="n">
        <v>31610308</v>
      </c>
      <c r="D296" s="109" t="s">
        <v>2219</v>
      </c>
      <c r="E296" s="110"/>
      <c r="F296" s="110"/>
      <c r="G296" s="1" t="n">
        <f aca="false">IF(B296=B297,11111,0)</f>
        <v>0</v>
      </c>
    </row>
    <row r="297" customFormat="false" ht="12" hidden="true" customHeight="false" outlineLevel="0" collapsed="false">
      <c r="A297" s="5" t="n">
        <v>2</v>
      </c>
      <c r="B297" s="86" t="s">
        <v>2220</v>
      </c>
      <c r="C297" s="83" t="s">
        <v>2221</v>
      </c>
      <c r="D297" s="59" t="s">
        <v>2222</v>
      </c>
      <c r="E297" s="103"/>
      <c r="F297" s="103"/>
      <c r="G297" s="1" t="n">
        <f aca="false">IF(B297=B298,11111,0)</f>
        <v>0</v>
      </c>
    </row>
    <row r="298" customFormat="false" ht="12" hidden="true" customHeight="false" outlineLevel="0" collapsed="false">
      <c r="A298" s="5" t="n">
        <v>75</v>
      </c>
      <c r="B298" s="86" t="s">
        <v>2223</v>
      </c>
      <c r="C298" s="83" t="s">
        <v>2224</v>
      </c>
      <c r="D298" s="59" t="s">
        <v>2225</v>
      </c>
      <c r="E298" s="103"/>
      <c r="F298" s="103"/>
      <c r="G298" s="1" t="n">
        <f aca="false">IF(B298=B299,11111,0)</f>
        <v>0</v>
      </c>
    </row>
    <row r="299" customFormat="false" ht="12" hidden="true" customHeight="false" outlineLevel="0" collapsed="false">
      <c r="A299" s="5" t="n">
        <v>61</v>
      </c>
      <c r="B299" s="86" t="s">
        <v>2226</v>
      </c>
      <c r="C299" s="83" t="s">
        <v>2227</v>
      </c>
      <c r="D299" s="8" t="s">
        <v>2228</v>
      </c>
      <c r="E299" s="113"/>
      <c r="F299" s="113"/>
      <c r="G299" s="1" t="n">
        <f aca="false">IF(B299=B300,11111,0)</f>
        <v>0</v>
      </c>
    </row>
    <row r="300" customFormat="false" ht="12" hidden="true" customHeight="false" outlineLevel="0" collapsed="false">
      <c r="A300" s="5" t="n">
        <v>11</v>
      </c>
      <c r="B300" s="7" t="s">
        <v>2229</v>
      </c>
      <c r="C300" s="13" t="s">
        <v>2230</v>
      </c>
      <c r="D300" s="59" t="s">
        <v>1648</v>
      </c>
      <c r="E300" s="103"/>
      <c r="F300" s="103"/>
      <c r="G300" s="1" t="n">
        <f aca="false">IF(B300=B301,11111,0)</f>
        <v>0</v>
      </c>
    </row>
    <row r="301" customFormat="false" ht="12" hidden="true" customHeight="false" outlineLevel="0" collapsed="false">
      <c r="A301" s="5" t="n">
        <v>23</v>
      </c>
      <c r="B301" s="86" t="s">
        <v>2231</v>
      </c>
      <c r="C301" s="83" t="s">
        <v>2232</v>
      </c>
      <c r="D301" s="59" t="s">
        <v>2004</v>
      </c>
      <c r="E301" s="103"/>
      <c r="F301" s="103"/>
      <c r="G301" s="1" t="n">
        <f aca="false">IF(B301=B302,11111,0)</f>
        <v>0</v>
      </c>
    </row>
    <row r="302" customFormat="false" ht="12" hidden="true" customHeight="false" outlineLevel="0" collapsed="false">
      <c r="A302" s="5" t="n">
        <v>28</v>
      </c>
      <c r="B302" s="82" t="s">
        <v>2233</v>
      </c>
      <c r="C302" s="7" t="n">
        <v>91514203</v>
      </c>
      <c r="D302" s="59" t="s">
        <v>1544</v>
      </c>
      <c r="E302" s="103"/>
      <c r="F302" s="103"/>
      <c r="G302" s="1" t="n">
        <f aca="false">IF(B302=B303,11111,0)</f>
        <v>0</v>
      </c>
    </row>
    <row r="303" customFormat="false" ht="12" hidden="true" customHeight="false" outlineLevel="0" collapsed="false">
      <c r="A303" s="5" t="n">
        <v>34</v>
      </c>
      <c r="B303" s="82" t="s">
        <v>2234</v>
      </c>
      <c r="C303" s="7"/>
      <c r="D303" s="59" t="s">
        <v>2235</v>
      </c>
      <c r="E303" s="103"/>
      <c r="F303" s="103"/>
      <c r="G303" s="1" t="n">
        <f aca="false">IF(B303=B304,11111,0)</f>
        <v>0</v>
      </c>
    </row>
    <row r="304" customFormat="false" ht="12" hidden="true" customHeight="false" outlineLevel="0" collapsed="false">
      <c r="A304" s="5" t="n">
        <v>81</v>
      </c>
      <c r="B304" s="86" t="s">
        <v>2236</v>
      </c>
      <c r="C304" s="83" t="s">
        <v>2237</v>
      </c>
      <c r="D304" s="8" t="s">
        <v>2139</v>
      </c>
      <c r="E304" s="113"/>
      <c r="F304" s="113"/>
      <c r="G304" s="1" t="n">
        <f aca="false">IF(B304=B305,11111,0)</f>
        <v>0</v>
      </c>
    </row>
    <row r="305" customFormat="false" ht="12" hidden="true" customHeight="false" outlineLevel="0" collapsed="false">
      <c r="A305" s="106" t="n">
        <v>32</v>
      </c>
      <c r="B305" s="107" t="s">
        <v>2238</v>
      </c>
      <c r="C305" s="108" t="s">
        <v>2239</v>
      </c>
      <c r="D305" s="109" t="s">
        <v>2240</v>
      </c>
      <c r="E305" s="110"/>
      <c r="F305" s="110"/>
      <c r="G305" s="1" t="n">
        <f aca="false">IF(B305=B306,11111,0)</f>
        <v>0</v>
      </c>
    </row>
    <row r="306" customFormat="false" ht="12" hidden="true" customHeight="false" outlineLevel="0" collapsed="false">
      <c r="A306" s="106" t="n">
        <v>36</v>
      </c>
      <c r="B306" s="57" t="s">
        <v>2241</v>
      </c>
      <c r="C306" s="108" t="s">
        <v>2242</v>
      </c>
      <c r="D306" s="109" t="s">
        <v>1566</v>
      </c>
      <c r="E306" s="110"/>
      <c r="F306" s="110"/>
      <c r="G306" s="1" t="n">
        <f aca="false">IF(B306=B307,11111,0)</f>
        <v>0</v>
      </c>
    </row>
    <row r="307" customFormat="false" ht="12" hidden="true" customHeight="false" outlineLevel="0" collapsed="false">
      <c r="A307" s="5" t="n">
        <v>55</v>
      </c>
      <c r="B307" s="82" t="s">
        <v>2243</v>
      </c>
      <c r="C307" s="83" t="s">
        <v>2244</v>
      </c>
      <c r="D307" s="8" t="s">
        <v>2245</v>
      </c>
      <c r="E307" s="113"/>
      <c r="F307" s="113"/>
      <c r="G307" s="1" t="n">
        <f aca="false">IF(B307=B308,11111,0)</f>
        <v>0</v>
      </c>
    </row>
    <row r="308" customFormat="false" ht="12" hidden="true" customHeight="false" outlineLevel="0" collapsed="false">
      <c r="A308" s="5" t="n">
        <v>22</v>
      </c>
      <c r="B308" s="86" t="s">
        <v>2246</v>
      </c>
      <c r="C308" s="83" t="s">
        <v>2247</v>
      </c>
      <c r="D308" s="59" t="s">
        <v>1849</v>
      </c>
      <c r="E308" s="103"/>
      <c r="F308" s="103"/>
      <c r="G308" s="1" t="n">
        <f aca="false">IF(B308=B309,11111,0)</f>
        <v>0</v>
      </c>
    </row>
    <row r="309" customFormat="false" ht="12" hidden="true" customHeight="false" outlineLevel="0" collapsed="false">
      <c r="A309" s="106" t="n">
        <v>40</v>
      </c>
      <c r="B309" s="107" t="s">
        <v>2248</v>
      </c>
      <c r="C309" s="108" t="s">
        <v>2249</v>
      </c>
      <c r="D309" s="109" t="s">
        <v>2250</v>
      </c>
      <c r="E309" s="110"/>
      <c r="F309" s="110"/>
      <c r="G309" s="1" t="n">
        <f aca="false">IF(B309=B310,11111,0)</f>
        <v>0</v>
      </c>
    </row>
    <row r="310" customFormat="false" ht="12" hidden="true" customHeight="false" outlineLevel="0" collapsed="false">
      <c r="A310" s="5" t="n">
        <v>8</v>
      </c>
      <c r="B310" s="86" t="s">
        <v>2251</v>
      </c>
      <c r="C310" s="83" t="s">
        <v>2252</v>
      </c>
      <c r="D310" s="8" t="s">
        <v>1628</v>
      </c>
      <c r="E310" s="113"/>
      <c r="F310" s="113"/>
      <c r="G310" s="1" t="n">
        <f aca="false">IF(B310=B311,11111,0)</f>
        <v>0</v>
      </c>
    </row>
    <row r="311" customFormat="false" ht="12" hidden="true" customHeight="false" outlineLevel="0" collapsed="false">
      <c r="A311" s="106" t="n">
        <v>25</v>
      </c>
      <c r="B311" s="107" t="s">
        <v>2253</v>
      </c>
      <c r="C311" s="108" t="n">
        <v>101213116</v>
      </c>
      <c r="D311" s="109" t="s">
        <v>1697</v>
      </c>
      <c r="E311" s="110"/>
      <c r="F311" s="110"/>
      <c r="G311" s="1" t="n">
        <f aca="false">IF(B311=B312,11111,0)</f>
        <v>0</v>
      </c>
    </row>
    <row r="312" customFormat="false" ht="12" hidden="true" customHeight="false" outlineLevel="0" collapsed="false">
      <c r="A312" s="5" t="n">
        <v>91</v>
      </c>
      <c r="B312" s="86" t="s">
        <v>2254</v>
      </c>
      <c r="C312" s="83" t="s">
        <v>2255</v>
      </c>
      <c r="D312" s="59" t="s">
        <v>2256</v>
      </c>
      <c r="E312" s="103"/>
      <c r="F312" s="103"/>
      <c r="G312" s="1" t="n">
        <f aca="false">IF(B312=B313,11111,0)</f>
        <v>0</v>
      </c>
    </row>
    <row r="313" customFormat="false" ht="12" hidden="true" customHeight="false" outlineLevel="0" collapsed="false">
      <c r="A313" s="106" t="n">
        <v>36</v>
      </c>
      <c r="B313" s="107" t="s">
        <v>2257</v>
      </c>
      <c r="C313" s="108" t="s">
        <v>2258</v>
      </c>
      <c r="D313" s="109" t="s">
        <v>1566</v>
      </c>
      <c r="E313" s="110"/>
      <c r="F313" s="110"/>
      <c r="G313" s="1" t="n">
        <f aca="false">IF(B313=B314,11111,0)</f>
        <v>0</v>
      </c>
    </row>
    <row r="314" customFormat="false" ht="12" hidden="true" customHeight="false" outlineLevel="0" collapsed="false">
      <c r="A314" s="5" t="n">
        <v>71</v>
      </c>
      <c r="B314" s="86" t="s">
        <v>2259</v>
      </c>
      <c r="C314" s="83" t="s">
        <v>2260</v>
      </c>
      <c r="D314" s="59" t="s">
        <v>2261</v>
      </c>
      <c r="E314" s="103"/>
      <c r="F314" s="103"/>
      <c r="G314" s="1" t="n">
        <f aca="false">IF(B314=B315,11111,0)</f>
        <v>0</v>
      </c>
    </row>
    <row r="315" customFormat="false" ht="12" hidden="true" customHeight="false" outlineLevel="0" collapsed="false">
      <c r="A315" s="5" t="n">
        <v>77</v>
      </c>
      <c r="B315" s="86" t="s">
        <v>2262</v>
      </c>
      <c r="C315" s="83" t="s">
        <v>2263</v>
      </c>
      <c r="D315" s="8" t="s">
        <v>2264</v>
      </c>
      <c r="E315" s="113"/>
      <c r="F315" s="113"/>
      <c r="G315" s="1" t="n">
        <f aca="false">IF(B315=B316,11111,0)</f>
        <v>0</v>
      </c>
    </row>
    <row r="316" customFormat="false" ht="12" hidden="true" customHeight="false" outlineLevel="0" collapsed="false">
      <c r="A316" s="5" t="n">
        <v>45</v>
      </c>
      <c r="B316" s="86" t="s">
        <v>2265</v>
      </c>
      <c r="C316" s="83" t="s">
        <v>2266</v>
      </c>
      <c r="D316" s="59" t="s">
        <v>2267</v>
      </c>
      <c r="E316" s="103"/>
      <c r="F316" s="103"/>
      <c r="G316" s="1" t="n">
        <f aca="false">IF(B316=B317,11111,0)</f>
        <v>0</v>
      </c>
    </row>
    <row r="317" customFormat="false" ht="12" hidden="true" customHeight="false" outlineLevel="0" collapsed="false">
      <c r="A317" s="5" t="n">
        <v>2</v>
      </c>
      <c r="B317" s="86" t="s">
        <v>2268</v>
      </c>
      <c r="C317" s="83" t="s">
        <v>2269</v>
      </c>
      <c r="D317" s="8" t="s">
        <v>1775</v>
      </c>
      <c r="E317" s="113"/>
      <c r="F317" s="113"/>
      <c r="G317" s="1" t="n">
        <f aca="false">IF(B317=B318,11111,0)</f>
        <v>0</v>
      </c>
    </row>
    <row r="318" customFormat="false" ht="12" hidden="true" customHeight="false" outlineLevel="0" collapsed="false">
      <c r="A318" s="5" t="n">
        <v>21</v>
      </c>
      <c r="B318" s="86" t="s">
        <v>2270</v>
      </c>
      <c r="C318" s="83" t="s">
        <v>2271</v>
      </c>
      <c r="D318" s="59" t="s">
        <v>2272</v>
      </c>
      <c r="E318" s="103"/>
      <c r="F318" s="103"/>
      <c r="G318" s="1" t="n">
        <f aca="false">IF(B318=B319,11111,0)</f>
        <v>0</v>
      </c>
    </row>
    <row r="319" customFormat="false" ht="12" hidden="true" customHeight="false" outlineLevel="0" collapsed="false">
      <c r="A319" s="5" t="n">
        <v>73</v>
      </c>
      <c r="B319" s="86" t="s">
        <v>2273</v>
      </c>
      <c r="C319" s="83" t="s">
        <v>2274</v>
      </c>
      <c r="D319" s="59" t="s">
        <v>2275</v>
      </c>
      <c r="E319" s="103"/>
      <c r="F319" s="103"/>
      <c r="G319" s="1" t="n">
        <f aca="false">IF(B319=B320,11111,0)</f>
        <v>0</v>
      </c>
    </row>
    <row r="320" customFormat="false" ht="12" hidden="true" customHeight="false" outlineLevel="0" collapsed="false">
      <c r="A320" s="5" t="n">
        <v>81</v>
      </c>
      <c r="B320" s="86" t="s">
        <v>2276</v>
      </c>
      <c r="C320" s="83" t="s">
        <v>2277</v>
      </c>
      <c r="D320" s="8" t="s">
        <v>2139</v>
      </c>
      <c r="E320" s="113"/>
      <c r="F320" s="113"/>
      <c r="G320" s="1" t="n">
        <f aca="false">IF(B320=B321,11111,0)</f>
        <v>0</v>
      </c>
    </row>
    <row r="321" customFormat="false" ht="12" hidden="true" customHeight="false" outlineLevel="0" collapsed="false">
      <c r="A321" s="5" t="n">
        <v>7</v>
      </c>
      <c r="B321" s="82" t="s">
        <v>2278</v>
      </c>
      <c r="C321" s="13" t="s">
        <v>2279</v>
      </c>
      <c r="D321" s="59" t="s">
        <v>1500</v>
      </c>
      <c r="E321" s="103"/>
      <c r="F321" s="103"/>
      <c r="G321" s="1" t="n">
        <f aca="false">IF(B321=B322,11111,0)</f>
        <v>0</v>
      </c>
    </row>
    <row r="322" customFormat="false" ht="12" hidden="true" customHeight="false" outlineLevel="0" collapsed="false">
      <c r="A322" s="106" t="n">
        <v>39</v>
      </c>
      <c r="B322" s="127" t="s">
        <v>2280</v>
      </c>
      <c r="C322" s="123" t="n">
        <v>91511126</v>
      </c>
      <c r="D322" s="109" t="s">
        <v>2281</v>
      </c>
      <c r="E322" s="110"/>
      <c r="F322" s="110"/>
      <c r="G322" s="1" t="n">
        <f aca="false">IF(B322=B323,11111,0)</f>
        <v>0</v>
      </c>
    </row>
    <row r="323" customFormat="false" ht="12" hidden="true" customHeight="false" outlineLevel="0" collapsed="false">
      <c r="A323" s="5" t="n">
        <v>95</v>
      </c>
      <c r="B323" s="86" t="s">
        <v>2282</v>
      </c>
      <c r="C323" s="83" t="s">
        <v>2283</v>
      </c>
      <c r="D323" s="8" t="s">
        <v>2284</v>
      </c>
      <c r="E323" s="113"/>
      <c r="F323" s="113"/>
      <c r="G323" s="1" t="n">
        <f aca="false">IF(B323=B324,11111,0)</f>
        <v>0</v>
      </c>
    </row>
    <row r="324" customFormat="false" ht="12" hidden="false" customHeight="false" outlineLevel="0" collapsed="false">
      <c r="A324" s="128" t="n">
        <v>77</v>
      </c>
      <c r="B324" s="138" t="s">
        <v>2285</v>
      </c>
      <c r="C324" s="138" t="n">
        <v>101113101</v>
      </c>
      <c r="D324" s="131" t="s">
        <v>2264</v>
      </c>
      <c r="E324" s="120" t="str">
        <f aca="false">MID(D324,3,2)</f>
        <v>14</v>
      </c>
      <c r="F324" s="120"/>
      <c r="G324" s="121" t="n">
        <f aca="false">IF(B324=B325,11111,0)</f>
        <v>11111</v>
      </c>
    </row>
    <row r="325" customFormat="false" ht="12" hidden="false" customHeight="false" outlineLevel="0" collapsed="false">
      <c r="A325" s="116" t="n">
        <v>25</v>
      </c>
      <c r="B325" s="122" t="s">
        <v>2285</v>
      </c>
      <c r="C325" s="118" t="n">
        <v>101113101</v>
      </c>
      <c r="D325" s="119" t="s">
        <v>1697</v>
      </c>
      <c r="E325" s="120" t="str">
        <f aca="false">MID(D325,3,2)</f>
        <v>14</v>
      </c>
      <c r="F325" s="120"/>
      <c r="G325" s="121" t="n">
        <f aca="false">IF(B325=B326,11111,0)</f>
        <v>0</v>
      </c>
    </row>
    <row r="326" customFormat="false" ht="12" hidden="true" customHeight="false" outlineLevel="0" collapsed="false">
      <c r="A326" s="5" t="n">
        <v>37</v>
      </c>
      <c r="B326" s="82" t="s">
        <v>2286</v>
      </c>
      <c r="C326" s="13" t="s">
        <v>2287</v>
      </c>
      <c r="D326" s="59" t="s">
        <v>2288</v>
      </c>
      <c r="E326" s="103"/>
      <c r="F326" s="103"/>
      <c r="G326" s="1" t="n">
        <f aca="false">IF(B326=B327,11111,0)</f>
        <v>0</v>
      </c>
    </row>
    <row r="327" customFormat="false" ht="12" hidden="true" customHeight="false" outlineLevel="0" collapsed="false">
      <c r="A327" s="5" t="n">
        <v>59</v>
      </c>
      <c r="B327" s="86" t="s">
        <v>2289</v>
      </c>
      <c r="C327" s="83" t="s">
        <v>2290</v>
      </c>
      <c r="D327" s="8" t="s">
        <v>2175</v>
      </c>
      <c r="E327" s="113"/>
      <c r="F327" s="113"/>
      <c r="G327" s="1" t="n">
        <f aca="false">IF(B327=B328,11111,0)</f>
        <v>0</v>
      </c>
    </row>
    <row r="328" customFormat="false" ht="12" hidden="true" customHeight="false" outlineLevel="0" collapsed="false">
      <c r="A328" s="5" t="n">
        <v>18</v>
      </c>
      <c r="B328" s="86" t="s">
        <v>2291</v>
      </c>
      <c r="C328" s="83" t="s">
        <v>2292</v>
      </c>
      <c r="D328" s="8" t="s">
        <v>2293</v>
      </c>
      <c r="E328" s="113"/>
      <c r="F328" s="113"/>
      <c r="G328" s="1" t="n">
        <f aca="false">IF(B328=B329,11111,0)</f>
        <v>0</v>
      </c>
    </row>
    <row r="329" customFormat="false" ht="24" hidden="true" customHeight="false" outlineLevel="0" collapsed="false">
      <c r="A329" s="5" t="n">
        <v>84</v>
      </c>
      <c r="B329" s="86" t="s">
        <v>2294</v>
      </c>
      <c r="C329" s="86" t="n">
        <v>151213320</v>
      </c>
      <c r="D329" s="8" t="s">
        <v>2295</v>
      </c>
      <c r="E329" s="113"/>
      <c r="F329" s="113"/>
      <c r="G329" s="1" t="n">
        <f aca="false">IF(B329=B330,11111,0)</f>
        <v>0</v>
      </c>
    </row>
    <row r="330" customFormat="false" ht="12" hidden="true" customHeight="false" outlineLevel="0" collapsed="false">
      <c r="A330" s="5" t="n">
        <v>22</v>
      </c>
      <c r="B330" s="82" t="s">
        <v>2296</v>
      </c>
      <c r="C330" s="83" t="s">
        <v>2297</v>
      </c>
      <c r="D330" s="8" t="s">
        <v>2298</v>
      </c>
      <c r="E330" s="113"/>
      <c r="F330" s="113"/>
      <c r="G330" s="1" t="n">
        <f aca="false">IF(B330=B331,11111,0)</f>
        <v>0</v>
      </c>
    </row>
    <row r="331" customFormat="false" ht="12" hidden="true" customHeight="false" outlineLevel="0" collapsed="false">
      <c r="A331" s="106" t="n">
        <v>18</v>
      </c>
      <c r="B331" s="57" t="s">
        <v>2299</v>
      </c>
      <c r="C331" s="123" t="n">
        <v>11112305</v>
      </c>
      <c r="D331" s="109" t="s">
        <v>2168</v>
      </c>
      <c r="E331" s="110"/>
      <c r="F331" s="110"/>
      <c r="G331" s="1" t="n">
        <f aca="false">IF(B331=B332,11111,0)</f>
        <v>0</v>
      </c>
    </row>
    <row r="332" customFormat="false" ht="12" hidden="true" customHeight="false" outlineLevel="0" collapsed="false">
      <c r="A332" s="5" t="n">
        <v>105</v>
      </c>
      <c r="B332" s="86" t="s">
        <v>2300</v>
      </c>
      <c r="C332" s="83" t="s">
        <v>2301</v>
      </c>
      <c r="D332" s="59" t="s">
        <v>1759</v>
      </c>
      <c r="E332" s="103"/>
      <c r="F332" s="103"/>
      <c r="G332" s="1" t="n">
        <f aca="false">IF(B332=B333,11111,0)</f>
        <v>0</v>
      </c>
    </row>
    <row r="333" customFormat="false" ht="12" hidden="true" customHeight="false" outlineLevel="0" collapsed="false">
      <c r="A333" s="5" t="n">
        <v>33</v>
      </c>
      <c r="B333" s="82" t="s">
        <v>2302</v>
      </c>
      <c r="C333" s="83" t="s">
        <v>2303</v>
      </c>
      <c r="D333" s="59" t="s">
        <v>1945</v>
      </c>
      <c r="E333" s="103"/>
      <c r="F333" s="103"/>
      <c r="G333" s="1" t="n">
        <f aca="false">IF(B333=B334,11111,0)</f>
        <v>0</v>
      </c>
    </row>
    <row r="334" customFormat="false" ht="12" hidden="true" customHeight="false" outlineLevel="0" collapsed="false">
      <c r="A334" s="106" t="n">
        <v>41</v>
      </c>
      <c r="B334" s="107" t="s">
        <v>2304</v>
      </c>
      <c r="C334" s="108" t="s">
        <v>2305</v>
      </c>
      <c r="D334" s="109" t="s">
        <v>1664</v>
      </c>
      <c r="E334" s="110"/>
      <c r="F334" s="110"/>
      <c r="G334" s="1" t="n">
        <f aca="false">IF(B334=B335,11111,0)</f>
        <v>0</v>
      </c>
    </row>
    <row r="335" customFormat="false" ht="12" hidden="true" customHeight="false" outlineLevel="0" collapsed="false">
      <c r="A335" s="5" t="n">
        <v>15</v>
      </c>
      <c r="B335" s="86" t="s">
        <v>2306</v>
      </c>
      <c r="C335" s="136" t="s">
        <v>2307</v>
      </c>
      <c r="D335" s="59" t="s">
        <v>2126</v>
      </c>
      <c r="E335" s="103"/>
      <c r="F335" s="103"/>
      <c r="G335" s="1" t="n">
        <f aca="false">IF(B335=B336,11111,0)</f>
        <v>0</v>
      </c>
    </row>
    <row r="336" customFormat="false" ht="12" hidden="true" customHeight="false" outlineLevel="0" collapsed="false">
      <c r="A336" s="5" t="n">
        <v>77</v>
      </c>
      <c r="B336" s="86" t="s">
        <v>2308</v>
      </c>
      <c r="C336" s="83" t="s">
        <v>2309</v>
      </c>
      <c r="D336" s="59" t="s">
        <v>2310</v>
      </c>
      <c r="E336" s="103"/>
      <c r="F336" s="103"/>
      <c r="G336" s="1" t="n">
        <f aca="false">IF(B336=B337,11111,0)</f>
        <v>0</v>
      </c>
    </row>
    <row r="337" customFormat="false" ht="12" hidden="true" customHeight="false" outlineLevel="0" collapsed="false">
      <c r="A337" s="5" t="n">
        <v>69</v>
      </c>
      <c r="B337" s="143" t="s">
        <v>2311</v>
      </c>
      <c r="C337" s="83" t="s">
        <v>2312</v>
      </c>
      <c r="D337" s="8" t="s">
        <v>2313</v>
      </c>
      <c r="E337" s="113"/>
      <c r="F337" s="113"/>
      <c r="G337" s="1" t="n">
        <f aca="false">IF(B337=B338,11111,0)</f>
        <v>0</v>
      </c>
    </row>
    <row r="338" customFormat="false" ht="12" hidden="true" customHeight="false" outlineLevel="0" collapsed="false">
      <c r="A338" s="5" t="n">
        <v>67</v>
      </c>
      <c r="B338" s="86" t="s">
        <v>2314</v>
      </c>
      <c r="C338" s="83" t="s">
        <v>2315</v>
      </c>
      <c r="D338" s="8" t="s">
        <v>2316</v>
      </c>
      <c r="E338" s="113"/>
      <c r="F338" s="113"/>
      <c r="G338" s="1" t="n">
        <f aca="false">IF(B338=B339,11111,0)</f>
        <v>0</v>
      </c>
    </row>
    <row r="339" customFormat="false" ht="12" hidden="true" customHeight="false" outlineLevel="0" collapsed="false">
      <c r="A339" s="5" t="n">
        <v>15</v>
      </c>
      <c r="B339" s="82" t="s">
        <v>2317</v>
      </c>
      <c r="C339" s="82" t="n">
        <v>53114123</v>
      </c>
      <c r="D339" s="59" t="s">
        <v>1731</v>
      </c>
      <c r="E339" s="103"/>
      <c r="F339" s="103"/>
      <c r="G339" s="1" t="n">
        <f aca="false">IF(B339=B340,11111,0)</f>
        <v>0</v>
      </c>
    </row>
    <row r="340" customFormat="false" ht="12" hidden="true" customHeight="false" outlineLevel="0" collapsed="false">
      <c r="A340" s="5" t="n">
        <v>25</v>
      </c>
      <c r="B340" s="82" t="s">
        <v>2318</v>
      </c>
      <c r="C340" s="82" t="n">
        <v>51513126</v>
      </c>
      <c r="D340" s="59" t="s">
        <v>2319</v>
      </c>
      <c r="E340" s="103"/>
      <c r="F340" s="103"/>
      <c r="G340" s="1" t="n">
        <f aca="false">IF(B340=B341,11111,0)</f>
        <v>0</v>
      </c>
    </row>
    <row r="341" customFormat="false" ht="12" hidden="true" customHeight="false" outlineLevel="0" collapsed="false">
      <c r="A341" s="106" t="n">
        <v>16</v>
      </c>
      <c r="B341" s="152" t="s">
        <v>2320</v>
      </c>
      <c r="C341" s="123" t="n">
        <v>51612119</v>
      </c>
      <c r="D341" s="109" t="s">
        <v>2321</v>
      </c>
      <c r="E341" s="110"/>
      <c r="F341" s="110"/>
      <c r="G341" s="1" t="n">
        <f aca="false">IF(B341=B342,11111,0)</f>
        <v>0</v>
      </c>
    </row>
    <row r="342" customFormat="false" ht="12" hidden="true" customHeight="false" outlineLevel="0" collapsed="false">
      <c r="A342" s="5" t="n">
        <v>27</v>
      </c>
      <c r="B342" s="86" t="s">
        <v>2322</v>
      </c>
      <c r="C342" s="83" t="s">
        <v>2323</v>
      </c>
      <c r="D342" s="8" t="s">
        <v>2324</v>
      </c>
      <c r="E342" s="113"/>
      <c r="F342" s="113"/>
      <c r="G342" s="1" t="n">
        <f aca="false">IF(B342=B343,11111,0)</f>
        <v>0</v>
      </c>
    </row>
    <row r="343" customFormat="false" ht="13.5" hidden="true" customHeight="false" outlineLevel="0" collapsed="false">
      <c r="A343" s="5" t="n">
        <v>53</v>
      </c>
      <c r="B343" s="86" t="s">
        <v>2325</v>
      </c>
      <c r="C343" s="83" t="s">
        <v>2326</v>
      </c>
      <c r="D343" s="59" t="s">
        <v>2181</v>
      </c>
      <c r="E343" s="103"/>
      <c r="F343" s="103"/>
      <c r="G343" s="1" t="n">
        <f aca="false">IF(B343=B344,11111,0)</f>
        <v>0</v>
      </c>
    </row>
    <row r="344" customFormat="false" ht="12" hidden="true" customHeight="false" outlineLevel="0" collapsed="false">
      <c r="A344" s="5" t="n">
        <v>10</v>
      </c>
      <c r="B344" s="86" t="s">
        <v>2327</v>
      </c>
      <c r="C344" s="83" t="s">
        <v>2328</v>
      </c>
      <c r="D344" s="59" t="s">
        <v>2329</v>
      </c>
      <c r="E344" s="103"/>
      <c r="F344" s="103"/>
      <c r="G344" s="1" t="n">
        <f aca="false">IF(B344=B345,11111,0)</f>
        <v>0</v>
      </c>
    </row>
    <row r="345" customFormat="false" ht="12" hidden="true" customHeight="false" outlineLevel="0" collapsed="false">
      <c r="A345" s="5" t="n">
        <v>34</v>
      </c>
      <c r="B345" s="82" t="s">
        <v>2330</v>
      </c>
      <c r="C345" s="83" t="s">
        <v>2331</v>
      </c>
      <c r="D345" s="8" t="s">
        <v>1718</v>
      </c>
      <c r="E345" s="113"/>
      <c r="F345" s="113"/>
      <c r="G345" s="1" t="n">
        <f aca="false">IF(B345=B346,11111,0)</f>
        <v>0</v>
      </c>
    </row>
    <row r="346" customFormat="false" ht="12" hidden="true" customHeight="false" outlineLevel="0" collapsed="false">
      <c r="A346" s="106" t="n">
        <v>1</v>
      </c>
      <c r="B346" s="57" t="s">
        <v>2332</v>
      </c>
      <c r="C346" s="108" t="s">
        <v>2333</v>
      </c>
      <c r="D346" s="109" t="s">
        <v>1916</v>
      </c>
      <c r="E346" s="110"/>
      <c r="F346" s="110"/>
      <c r="G346" s="1" t="n">
        <f aca="false">IF(B346=B347,11111,0)</f>
        <v>0</v>
      </c>
    </row>
    <row r="347" customFormat="false" ht="12" hidden="true" customHeight="false" outlineLevel="0" collapsed="false">
      <c r="A347" s="106" t="n">
        <v>13</v>
      </c>
      <c r="B347" s="107" t="s">
        <v>2334</v>
      </c>
      <c r="C347" s="108" t="s">
        <v>2335</v>
      </c>
      <c r="D347" s="109" t="s">
        <v>2336</v>
      </c>
      <c r="E347" s="110"/>
      <c r="F347" s="110"/>
      <c r="G347" s="1" t="n">
        <f aca="false">IF(B347=B348,11111,0)</f>
        <v>0</v>
      </c>
    </row>
    <row r="348" customFormat="false" ht="12" hidden="true" customHeight="false" outlineLevel="0" collapsed="false">
      <c r="A348" s="5" t="n">
        <v>48</v>
      </c>
      <c r="B348" s="82" t="s">
        <v>2337</v>
      </c>
      <c r="C348" s="83" t="s">
        <v>2338</v>
      </c>
      <c r="D348" s="8" t="s">
        <v>1753</v>
      </c>
      <c r="E348" s="113"/>
      <c r="F348" s="113"/>
      <c r="G348" s="1" t="n">
        <f aca="false">IF(B348=B349,11111,0)</f>
        <v>0</v>
      </c>
    </row>
    <row r="349" customFormat="false" ht="12" hidden="true" customHeight="false" outlineLevel="0" collapsed="false">
      <c r="A349" s="5" t="n">
        <v>42</v>
      </c>
      <c r="B349" s="86" t="s">
        <v>2339</v>
      </c>
      <c r="C349" s="83" t="s">
        <v>2340</v>
      </c>
      <c r="D349" s="8" t="s">
        <v>1913</v>
      </c>
      <c r="E349" s="113"/>
      <c r="F349" s="113"/>
      <c r="G349" s="1" t="n">
        <f aca="false">IF(B349=B350,11111,0)</f>
        <v>0</v>
      </c>
    </row>
    <row r="350" customFormat="false" ht="12" hidden="true" customHeight="false" outlineLevel="0" collapsed="false">
      <c r="A350" s="5" t="n">
        <v>87</v>
      </c>
      <c r="B350" s="86" t="s">
        <v>2341</v>
      </c>
      <c r="C350" s="83" t="s">
        <v>2342</v>
      </c>
      <c r="D350" s="8" t="s">
        <v>2343</v>
      </c>
      <c r="E350" s="113"/>
      <c r="F350" s="113"/>
      <c r="G350" s="1" t="n">
        <f aca="false">IF(B350=B351,11111,0)</f>
        <v>0</v>
      </c>
    </row>
    <row r="351" customFormat="false" ht="12" hidden="true" customHeight="false" outlineLevel="0" collapsed="false">
      <c r="A351" s="5" t="n">
        <v>21</v>
      </c>
      <c r="B351" s="86" t="s">
        <v>2344</v>
      </c>
      <c r="C351" s="83" t="s">
        <v>2345</v>
      </c>
      <c r="D351" s="59" t="s">
        <v>2272</v>
      </c>
      <c r="E351" s="103"/>
      <c r="F351" s="103"/>
      <c r="G351" s="1" t="n">
        <f aca="false">IF(B351=B352,11111,0)</f>
        <v>0</v>
      </c>
    </row>
    <row r="352" customFormat="false" ht="12" hidden="true" customHeight="false" outlineLevel="0" collapsed="false">
      <c r="A352" s="106" t="n">
        <v>27</v>
      </c>
      <c r="B352" s="57" t="s">
        <v>2346</v>
      </c>
      <c r="C352" s="108" t="n">
        <v>101413223</v>
      </c>
      <c r="D352" s="109" t="s">
        <v>1739</v>
      </c>
      <c r="E352" s="110"/>
      <c r="F352" s="110"/>
      <c r="G352" s="1" t="n">
        <f aca="false">IF(B352=B353,11111,0)</f>
        <v>0</v>
      </c>
    </row>
    <row r="353" customFormat="false" ht="12" hidden="true" customHeight="false" outlineLevel="0" collapsed="false">
      <c r="A353" s="106" t="n">
        <v>33</v>
      </c>
      <c r="B353" s="107" t="s">
        <v>2347</v>
      </c>
      <c r="C353" s="108" t="s">
        <v>2348</v>
      </c>
      <c r="D353" s="109" t="s">
        <v>1831</v>
      </c>
      <c r="E353" s="110"/>
      <c r="F353" s="110"/>
      <c r="G353" s="1" t="n">
        <f aca="false">IF(B353=B354,11111,0)</f>
        <v>0</v>
      </c>
    </row>
    <row r="354" customFormat="false" ht="12" hidden="true" customHeight="false" outlineLevel="0" collapsed="false">
      <c r="A354" s="5" t="n">
        <v>70</v>
      </c>
      <c r="B354" s="82" t="s">
        <v>2349</v>
      </c>
      <c r="C354" s="13" t="s">
        <v>2350</v>
      </c>
      <c r="D354" s="59" t="s">
        <v>1569</v>
      </c>
      <c r="E354" s="103"/>
      <c r="F354" s="103"/>
      <c r="G354" s="1" t="n">
        <f aca="false">IF(B354=B355,11111,0)</f>
        <v>0</v>
      </c>
    </row>
    <row r="355" customFormat="false" ht="12" hidden="true" customHeight="false" outlineLevel="0" collapsed="false">
      <c r="A355" s="5" t="n">
        <v>10</v>
      </c>
      <c r="B355" s="86" t="s">
        <v>2351</v>
      </c>
      <c r="C355" s="105" t="s">
        <v>2352</v>
      </c>
      <c r="D355" s="59" t="s">
        <v>2329</v>
      </c>
      <c r="E355" s="103"/>
      <c r="F355" s="103"/>
      <c r="G355" s="1" t="n">
        <f aca="false">IF(B355=B356,11111,0)</f>
        <v>0</v>
      </c>
    </row>
    <row r="356" customFormat="false" ht="12" hidden="true" customHeight="false" outlineLevel="0" collapsed="false">
      <c r="A356" s="5" t="n">
        <v>72</v>
      </c>
      <c r="B356" s="86" t="s">
        <v>2353</v>
      </c>
      <c r="C356" s="83" t="s">
        <v>2354</v>
      </c>
      <c r="D356" s="59" t="s">
        <v>2147</v>
      </c>
      <c r="E356" s="103"/>
      <c r="F356" s="103"/>
      <c r="G356" s="1" t="n">
        <f aca="false">IF(B356=B357,11111,0)</f>
        <v>0</v>
      </c>
    </row>
    <row r="357" customFormat="false" ht="12" hidden="true" customHeight="false" outlineLevel="0" collapsed="false">
      <c r="A357" s="5" t="n">
        <v>6</v>
      </c>
      <c r="B357" s="86" t="s">
        <v>2355</v>
      </c>
      <c r="C357" s="83" t="s">
        <v>2356</v>
      </c>
      <c r="D357" s="59" t="s">
        <v>1486</v>
      </c>
      <c r="E357" s="103"/>
      <c r="F357" s="103"/>
      <c r="G357" s="1" t="n">
        <f aca="false">IF(B357=B358,11111,0)</f>
        <v>0</v>
      </c>
    </row>
    <row r="358" customFormat="false" ht="12" hidden="true" customHeight="false" outlineLevel="0" collapsed="false">
      <c r="A358" s="5" t="n">
        <v>39</v>
      </c>
      <c r="B358" s="86" t="s">
        <v>2357</v>
      </c>
      <c r="C358" s="83" t="s">
        <v>2358</v>
      </c>
      <c r="D358" s="59" t="s">
        <v>1588</v>
      </c>
      <c r="E358" s="103"/>
      <c r="F358" s="103"/>
      <c r="G358" s="1" t="n">
        <f aca="false">IF(B358=B359,11111,0)</f>
        <v>0</v>
      </c>
    </row>
    <row r="359" customFormat="false" ht="12" hidden="true" customHeight="false" outlineLevel="0" collapsed="false">
      <c r="A359" s="5" t="n">
        <v>53</v>
      </c>
      <c r="B359" s="82" t="s">
        <v>2359</v>
      </c>
      <c r="C359" s="83" t="s">
        <v>2360</v>
      </c>
      <c r="D359" s="8" t="s">
        <v>1613</v>
      </c>
      <c r="E359" s="113"/>
      <c r="F359" s="113"/>
      <c r="G359" s="1" t="n">
        <f aca="false">IF(B359=B360,11111,0)</f>
        <v>0</v>
      </c>
    </row>
    <row r="360" customFormat="false" ht="12" hidden="true" customHeight="false" outlineLevel="0" collapsed="false">
      <c r="A360" s="5" t="n">
        <v>68</v>
      </c>
      <c r="B360" s="86" t="s">
        <v>2361</v>
      </c>
      <c r="C360" s="83" t="s">
        <v>2362</v>
      </c>
      <c r="D360" s="59" t="s">
        <v>2363</v>
      </c>
      <c r="E360" s="103"/>
      <c r="F360" s="103"/>
      <c r="G360" s="1" t="n">
        <f aca="false">IF(B360=B361,11111,0)</f>
        <v>0</v>
      </c>
    </row>
    <row r="361" customFormat="false" ht="12" hidden="true" customHeight="false" outlineLevel="0" collapsed="false">
      <c r="A361" s="5" t="n">
        <v>6</v>
      </c>
      <c r="B361" s="7" t="s">
        <v>2364</v>
      </c>
      <c r="C361" s="13" t="s">
        <v>2365</v>
      </c>
      <c r="D361" s="59" t="s">
        <v>2366</v>
      </c>
      <c r="E361" s="103"/>
      <c r="F361" s="103"/>
      <c r="G361" s="1" t="n">
        <f aca="false">IF(B361=B362,11111,0)</f>
        <v>0</v>
      </c>
    </row>
    <row r="362" customFormat="false" ht="12" hidden="true" customHeight="false" outlineLevel="0" collapsed="false">
      <c r="A362" s="5" t="n">
        <v>32</v>
      </c>
      <c r="B362" s="86" t="s">
        <v>2367</v>
      </c>
      <c r="C362" s="105" t="s">
        <v>2368</v>
      </c>
      <c r="D362" s="59" t="s">
        <v>1921</v>
      </c>
      <c r="E362" s="103"/>
      <c r="F362" s="103"/>
      <c r="G362" s="1" t="n">
        <f aca="false">IF(B362=B363,11111,0)</f>
        <v>0</v>
      </c>
    </row>
    <row r="363" customFormat="false" ht="12" hidden="true" customHeight="false" outlineLevel="0" collapsed="false">
      <c r="A363" s="5" t="n">
        <v>1</v>
      </c>
      <c r="B363" s="82" t="s">
        <v>2369</v>
      </c>
      <c r="C363" s="13" t="s">
        <v>2370</v>
      </c>
      <c r="D363" s="59" t="s">
        <v>1472</v>
      </c>
      <c r="E363" s="103"/>
      <c r="F363" s="103"/>
      <c r="G363" s="1" t="n">
        <f aca="false">IF(B363=B364,11111,0)</f>
        <v>0</v>
      </c>
    </row>
    <row r="364" customFormat="false" ht="12" hidden="true" customHeight="false" outlineLevel="0" collapsed="false">
      <c r="A364" s="5" t="n">
        <v>56</v>
      </c>
      <c r="B364" s="153" t="s">
        <v>2371</v>
      </c>
      <c r="C364" s="104" t="n">
        <v>151213102</v>
      </c>
      <c r="D364" s="59" t="s">
        <v>1505</v>
      </c>
      <c r="E364" s="103"/>
      <c r="F364" s="103"/>
      <c r="G364" s="1" t="n">
        <f aca="false">IF(B364=B365,11111,0)</f>
        <v>0</v>
      </c>
    </row>
    <row r="365" customFormat="false" ht="12" hidden="false" customHeight="false" outlineLevel="0" collapsed="false">
      <c r="A365" s="128" t="n">
        <v>41</v>
      </c>
      <c r="B365" s="129" t="s">
        <v>2372</v>
      </c>
      <c r="C365" s="130" t="s">
        <v>2373</v>
      </c>
      <c r="D365" s="131" t="s">
        <v>1692</v>
      </c>
      <c r="E365" s="120" t="str">
        <f aca="false">MID(D365,3,2)</f>
        <v>14</v>
      </c>
      <c r="F365" s="120"/>
      <c r="G365" s="121" t="n">
        <f aca="false">IF(B365=B366,11111,0)</f>
        <v>0</v>
      </c>
    </row>
    <row r="366" customFormat="false" ht="12" hidden="false" customHeight="false" outlineLevel="0" collapsed="false">
      <c r="A366" s="116" t="n">
        <v>6</v>
      </c>
      <c r="B366" s="117" t="s">
        <v>2374</v>
      </c>
      <c r="C366" s="118" t="s">
        <v>2375</v>
      </c>
      <c r="D366" s="119" t="s">
        <v>1742</v>
      </c>
      <c r="E366" s="120" t="str">
        <f aca="false">MID(D366,3,2)</f>
        <v>14</v>
      </c>
      <c r="F366" s="120"/>
      <c r="G366" s="121" t="n">
        <f aca="false">IF(B366=B367,11111,0)</f>
        <v>0</v>
      </c>
    </row>
    <row r="367" customFormat="false" ht="12" hidden="true" customHeight="false" outlineLevel="0" collapsed="false">
      <c r="A367" s="5" t="n">
        <v>39</v>
      </c>
      <c r="B367" s="82" t="s">
        <v>2376</v>
      </c>
      <c r="C367" s="83" t="s">
        <v>2377</v>
      </c>
      <c r="D367" s="59" t="s">
        <v>1679</v>
      </c>
      <c r="E367" s="103"/>
      <c r="F367" s="103"/>
      <c r="G367" s="1" t="n">
        <f aca="false">IF(B367=B368,11111,0)</f>
        <v>0</v>
      </c>
    </row>
    <row r="368" customFormat="false" ht="12" hidden="true" customHeight="false" outlineLevel="0" collapsed="false">
      <c r="A368" s="5" t="n">
        <v>10</v>
      </c>
      <c r="B368" s="7" t="s">
        <v>2378</v>
      </c>
      <c r="C368" s="7" t="n">
        <v>31614328</v>
      </c>
      <c r="D368" s="59" t="s">
        <v>2379</v>
      </c>
      <c r="E368" s="103"/>
      <c r="F368" s="103"/>
      <c r="G368" s="1" t="n">
        <f aca="false">IF(B368=B369,11111,0)</f>
        <v>0</v>
      </c>
    </row>
    <row r="369" customFormat="false" ht="12" hidden="true" customHeight="false" outlineLevel="0" collapsed="false">
      <c r="A369" s="5" t="n">
        <v>44</v>
      </c>
      <c r="B369" s="86" t="s">
        <v>2380</v>
      </c>
      <c r="C369" s="83" t="s">
        <v>2381</v>
      </c>
      <c r="D369" s="59" t="s">
        <v>2382</v>
      </c>
      <c r="E369" s="103"/>
      <c r="F369" s="103"/>
      <c r="G369" s="1" t="n">
        <f aca="false">IF(B369=B370,11111,0)</f>
        <v>0</v>
      </c>
    </row>
    <row r="370" customFormat="false" ht="12" hidden="true" customHeight="false" outlineLevel="0" collapsed="false">
      <c r="A370" s="5" t="n">
        <v>4</v>
      </c>
      <c r="B370" s="86" t="s">
        <v>2383</v>
      </c>
      <c r="C370" s="83" t="s">
        <v>2384</v>
      </c>
      <c r="D370" s="8" t="s">
        <v>2385</v>
      </c>
      <c r="E370" s="113"/>
      <c r="F370" s="113"/>
      <c r="G370" s="1" t="n">
        <f aca="false">IF(B370=B371,11111,0)</f>
        <v>0</v>
      </c>
    </row>
    <row r="371" customFormat="false" ht="12" hidden="true" customHeight="false" outlineLevel="0" collapsed="false">
      <c r="A371" s="5" t="n">
        <v>48</v>
      </c>
      <c r="B371" s="82" t="s">
        <v>2386</v>
      </c>
      <c r="C371" s="82" t="n">
        <v>11114117</v>
      </c>
      <c r="D371" s="59" t="s">
        <v>1772</v>
      </c>
      <c r="E371" s="103"/>
      <c r="F371" s="103"/>
      <c r="G371" s="1" t="n">
        <f aca="false">IF(B371=B372,11111,0)</f>
        <v>0</v>
      </c>
    </row>
    <row r="372" customFormat="false" ht="12" hidden="true" customHeight="false" outlineLevel="0" collapsed="false">
      <c r="A372" s="5" t="n">
        <v>71</v>
      </c>
      <c r="B372" s="7" t="s">
        <v>2387</v>
      </c>
      <c r="C372" s="64" t="s">
        <v>2388</v>
      </c>
      <c r="D372" s="59" t="s">
        <v>2389</v>
      </c>
      <c r="E372" s="103"/>
      <c r="F372" s="103"/>
      <c r="G372" s="1" t="n">
        <f aca="false">IF(B372=B373,11111,0)</f>
        <v>0</v>
      </c>
    </row>
    <row r="373" customFormat="false" ht="12" hidden="true" customHeight="false" outlineLevel="0" collapsed="false">
      <c r="A373" s="106" t="n">
        <v>22</v>
      </c>
      <c r="B373" s="57" t="s">
        <v>2390</v>
      </c>
      <c r="C373" s="123" t="n">
        <v>23113131</v>
      </c>
      <c r="D373" s="109" t="s">
        <v>1532</v>
      </c>
      <c r="E373" s="110"/>
      <c r="F373" s="110"/>
      <c r="G373" s="1" t="n">
        <f aca="false">IF(B373=B374,11111,0)</f>
        <v>0</v>
      </c>
    </row>
    <row r="374" customFormat="false" ht="12" hidden="true" customHeight="false" outlineLevel="0" collapsed="false">
      <c r="A374" s="106" t="n">
        <v>20</v>
      </c>
      <c r="B374" s="107" t="s">
        <v>2391</v>
      </c>
      <c r="C374" s="108" t="s">
        <v>2392</v>
      </c>
      <c r="D374" s="109" t="s">
        <v>1598</v>
      </c>
      <c r="E374" s="110"/>
      <c r="F374" s="110"/>
      <c r="G374" s="1" t="n">
        <f aca="false">IF(B374=B375,11111,0)</f>
        <v>0</v>
      </c>
    </row>
    <row r="375" customFormat="false" ht="12" hidden="true" customHeight="false" outlineLevel="0" collapsed="false">
      <c r="A375" s="5" t="n">
        <v>50</v>
      </c>
      <c r="B375" s="84" t="s">
        <v>2393</v>
      </c>
      <c r="C375" s="85" t="s">
        <v>2394</v>
      </c>
      <c r="D375" s="59" t="s">
        <v>1778</v>
      </c>
      <c r="E375" s="103"/>
      <c r="F375" s="103"/>
      <c r="G375" s="1" t="n">
        <f aca="false">IF(B375=B376,11111,0)</f>
        <v>0</v>
      </c>
    </row>
    <row r="376" customFormat="false" ht="12" hidden="true" customHeight="false" outlineLevel="0" collapsed="false">
      <c r="A376" s="5" t="n">
        <v>4</v>
      </c>
      <c r="B376" s="86" t="s">
        <v>2395</v>
      </c>
      <c r="C376" s="83" t="s">
        <v>2396</v>
      </c>
      <c r="D376" s="8" t="s">
        <v>2385</v>
      </c>
      <c r="E376" s="113"/>
      <c r="F376" s="113"/>
      <c r="G376" s="1" t="n">
        <f aca="false">IF(B376=B377,11111,0)</f>
        <v>0</v>
      </c>
    </row>
    <row r="377" customFormat="false" ht="12" hidden="true" customHeight="false" outlineLevel="0" collapsed="false">
      <c r="A377" s="5" t="n">
        <v>61</v>
      </c>
      <c r="B377" s="86" t="s">
        <v>2397</v>
      </c>
      <c r="C377" s="83" t="s">
        <v>2398</v>
      </c>
      <c r="D377" s="8" t="s">
        <v>2228</v>
      </c>
      <c r="E377" s="113"/>
      <c r="F377" s="113"/>
      <c r="G377" s="1" t="n">
        <f aca="false">IF(B377=B378,11111,0)</f>
        <v>0</v>
      </c>
    </row>
    <row r="378" customFormat="false" ht="13.5" hidden="true" customHeight="false" outlineLevel="0" collapsed="false">
      <c r="A378" s="5" t="n">
        <v>56</v>
      </c>
      <c r="B378" s="86" t="s">
        <v>2399</v>
      </c>
      <c r="C378" s="83" t="s">
        <v>2400</v>
      </c>
      <c r="D378" s="59" t="s">
        <v>2401</v>
      </c>
      <c r="E378" s="103"/>
      <c r="F378" s="103"/>
      <c r="G378" s="1" t="n">
        <f aca="false">IF(B378=B379,11111,0)</f>
        <v>0</v>
      </c>
    </row>
    <row r="379" customFormat="false" ht="12" hidden="true" customHeight="false" outlineLevel="0" collapsed="false">
      <c r="A379" s="5" t="n">
        <v>70</v>
      </c>
      <c r="B379" s="86" t="s">
        <v>2402</v>
      </c>
      <c r="C379" s="83" t="s">
        <v>2403</v>
      </c>
      <c r="D379" s="59" t="s">
        <v>2404</v>
      </c>
      <c r="E379" s="103"/>
      <c r="F379" s="103"/>
      <c r="G379" s="1" t="n">
        <f aca="false">IF(B379=B380,11111,0)</f>
        <v>0</v>
      </c>
    </row>
    <row r="380" customFormat="false" ht="12" hidden="false" customHeight="false" outlineLevel="0" collapsed="false">
      <c r="A380" s="116" t="n">
        <v>12</v>
      </c>
      <c r="B380" s="122" t="s">
        <v>2405</v>
      </c>
      <c r="C380" s="154" t="s">
        <v>2406</v>
      </c>
      <c r="D380" s="119" t="s">
        <v>1801</v>
      </c>
      <c r="E380" s="120" t="str">
        <f aca="false">MID(D380,3,2)</f>
        <v>14</v>
      </c>
      <c r="F380" s="120"/>
      <c r="G380" s="121" t="n">
        <f aca="false">IF(B380=B381,11111,0)</f>
        <v>0</v>
      </c>
    </row>
    <row r="381" customFormat="false" ht="12" hidden="false" customHeight="false" outlineLevel="0" collapsed="false">
      <c r="A381" s="128" t="n">
        <v>76</v>
      </c>
      <c r="B381" s="138" t="s">
        <v>2407</v>
      </c>
      <c r="C381" s="130" t="s">
        <v>2408</v>
      </c>
      <c r="D381" s="131" t="s">
        <v>1523</v>
      </c>
      <c r="E381" s="120" t="str">
        <f aca="false">MID(D381,3,2)</f>
        <v>14</v>
      </c>
      <c r="F381" s="120"/>
      <c r="G381" s="121" t="n">
        <f aca="false">IF(B381=B382,11111,0)</f>
        <v>0</v>
      </c>
    </row>
    <row r="382" customFormat="false" ht="12" hidden="true" customHeight="false" outlineLevel="0" collapsed="false">
      <c r="A382" s="5" t="n">
        <v>10</v>
      </c>
      <c r="B382" s="86" t="s">
        <v>2409</v>
      </c>
      <c r="C382" s="83" t="s">
        <v>2410</v>
      </c>
      <c r="D382" s="59" t="s">
        <v>2411</v>
      </c>
      <c r="E382" s="103"/>
      <c r="F382" s="103"/>
      <c r="G382" s="1" t="n">
        <f aca="false">IF(B382=B383,11111,0)</f>
        <v>0</v>
      </c>
    </row>
    <row r="383" customFormat="false" ht="12" hidden="true" customHeight="false" outlineLevel="0" collapsed="false">
      <c r="A383" s="106" t="n">
        <v>37</v>
      </c>
      <c r="B383" s="107" t="s">
        <v>2412</v>
      </c>
      <c r="C383" s="108" t="s">
        <v>2413</v>
      </c>
      <c r="D383" s="109" t="s">
        <v>1631</v>
      </c>
      <c r="E383" s="110"/>
      <c r="F383" s="110"/>
      <c r="G383" s="1" t="n">
        <f aca="false">IF(B383=B384,11111,0)</f>
        <v>0</v>
      </c>
    </row>
    <row r="384" customFormat="false" ht="12" hidden="true" customHeight="false" outlineLevel="0" collapsed="false">
      <c r="A384" s="106" t="n">
        <v>30</v>
      </c>
      <c r="B384" s="127" t="s">
        <v>2414</v>
      </c>
      <c r="C384" s="123" t="n">
        <v>91110223</v>
      </c>
      <c r="D384" s="109" t="s">
        <v>2415</v>
      </c>
      <c r="E384" s="110"/>
      <c r="F384" s="110"/>
      <c r="G384" s="1" t="n">
        <f aca="false">IF(B384=B385,11111,0)</f>
        <v>0</v>
      </c>
    </row>
    <row r="385" customFormat="false" ht="12" hidden="true" customHeight="false" outlineLevel="0" collapsed="false">
      <c r="A385" s="5" t="n">
        <v>9</v>
      </c>
      <c r="B385" s="86" t="s">
        <v>2416</v>
      </c>
      <c r="C385" s="83" t="s">
        <v>2417</v>
      </c>
      <c r="D385" s="59" t="s">
        <v>2203</v>
      </c>
      <c r="E385" s="103"/>
      <c r="F385" s="103"/>
      <c r="G385" s="1" t="n">
        <f aca="false">IF(B385=B386,11111,0)</f>
        <v>0</v>
      </c>
    </row>
    <row r="386" customFormat="false" ht="12" hidden="true" customHeight="false" outlineLevel="0" collapsed="false">
      <c r="A386" s="5" t="n">
        <v>93</v>
      </c>
      <c r="B386" s="86" t="s">
        <v>2418</v>
      </c>
      <c r="C386" s="83" t="s">
        <v>2419</v>
      </c>
      <c r="D386" s="8" t="s">
        <v>2420</v>
      </c>
      <c r="E386" s="113"/>
      <c r="F386" s="113"/>
      <c r="G386" s="1" t="n">
        <f aca="false">IF(B386=B387,11111,0)</f>
        <v>0</v>
      </c>
    </row>
    <row r="387" customFormat="false" ht="12" hidden="true" customHeight="false" outlineLevel="0" collapsed="false">
      <c r="A387" s="106" t="n">
        <v>42</v>
      </c>
      <c r="B387" s="107" t="s">
        <v>2421</v>
      </c>
      <c r="C387" s="108" t="s">
        <v>2422</v>
      </c>
      <c r="D387" s="109" t="s">
        <v>2423</v>
      </c>
      <c r="E387" s="110"/>
      <c r="F387" s="110"/>
      <c r="G387" s="1" t="n">
        <f aca="false">IF(B387=B388,11111,0)</f>
        <v>0</v>
      </c>
    </row>
    <row r="388" customFormat="false" ht="12" hidden="true" customHeight="false" outlineLevel="0" collapsed="false">
      <c r="A388" s="5" t="n">
        <v>40</v>
      </c>
      <c r="B388" s="86" t="s">
        <v>2424</v>
      </c>
      <c r="C388" s="83" t="s">
        <v>2425</v>
      </c>
      <c r="D388" s="59" t="s">
        <v>2426</v>
      </c>
      <c r="E388" s="103"/>
      <c r="F388" s="103"/>
      <c r="G388" s="1" t="n">
        <f aca="false">IF(B388=B389,11111,0)</f>
        <v>0</v>
      </c>
    </row>
    <row r="389" customFormat="false" ht="12" hidden="true" customHeight="false" outlineLevel="0" collapsed="false">
      <c r="A389" s="5" t="n">
        <v>11</v>
      </c>
      <c r="B389" s="86" t="s">
        <v>2427</v>
      </c>
      <c r="C389" s="83" t="s">
        <v>2428</v>
      </c>
      <c r="D389" s="59" t="s">
        <v>2429</v>
      </c>
      <c r="E389" s="103"/>
      <c r="F389" s="103"/>
      <c r="G389" s="1" t="n">
        <f aca="false">IF(B389=B390,11111,0)</f>
        <v>0</v>
      </c>
    </row>
    <row r="390" customFormat="false" ht="12" hidden="false" customHeight="false" outlineLevel="0" collapsed="false">
      <c r="A390" s="116" t="n">
        <v>26</v>
      </c>
      <c r="B390" s="117" t="s">
        <v>2430</v>
      </c>
      <c r="C390" s="155" t="n">
        <v>101413214</v>
      </c>
      <c r="D390" s="119" t="s">
        <v>2113</v>
      </c>
      <c r="E390" s="120" t="str">
        <f aca="false">MID(D390,3,2)</f>
        <v>14</v>
      </c>
      <c r="F390" s="120"/>
      <c r="G390" s="121" t="n">
        <f aca="false">IF(B390=B391,11111,0)</f>
        <v>0</v>
      </c>
    </row>
    <row r="391" customFormat="false" ht="12" hidden="false" customHeight="false" outlineLevel="0" collapsed="false">
      <c r="A391" s="116" t="n">
        <v>6</v>
      </c>
      <c r="B391" s="117" t="s">
        <v>2431</v>
      </c>
      <c r="C391" s="155" t="n">
        <v>51713201</v>
      </c>
      <c r="D391" s="119" t="s">
        <v>1742</v>
      </c>
      <c r="E391" s="120" t="str">
        <f aca="false">MID(D391,3,2)</f>
        <v>14</v>
      </c>
      <c r="F391" s="120"/>
      <c r="G391" s="121" t="n">
        <f aca="false">IF(B391=B392,11111,0)</f>
        <v>0</v>
      </c>
    </row>
    <row r="392" customFormat="false" ht="12" hidden="true" customHeight="false" outlineLevel="0" collapsed="false">
      <c r="A392" s="5" t="n">
        <v>34</v>
      </c>
      <c r="B392" s="7" t="s">
        <v>2432</v>
      </c>
      <c r="C392" s="82"/>
      <c r="D392" s="59" t="s">
        <v>2235</v>
      </c>
      <c r="E392" s="103"/>
      <c r="F392" s="103"/>
      <c r="G392" s="1" t="n">
        <f aca="false">IF(B392=B393,11111,0)</f>
        <v>0</v>
      </c>
    </row>
    <row r="393" customFormat="false" ht="24" hidden="true" customHeight="false" outlineLevel="0" collapsed="false">
      <c r="A393" s="5" t="n">
        <v>44</v>
      </c>
      <c r="B393" s="82" t="s">
        <v>2433</v>
      </c>
      <c r="C393" s="13" t="s">
        <v>2434</v>
      </c>
      <c r="D393" s="59" t="s">
        <v>2435</v>
      </c>
      <c r="E393" s="103"/>
      <c r="F393" s="103"/>
      <c r="G393" s="1" t="n">
        <f aca="false">IF(B393=B394,11111,0)</f>
        <v>0</v>
      </c>
    </row>
    <row r="394" customFormat="false" ht="12" hidden="true" customHeight="false" outlineLevel="0" collapsed="false">
      <c r="A394" s="5" t="n">
        <v>68</v>
      </c>
      <c r="B394" s="156" t="s">
        <v>2436</v>
      </c>
      <c r="C394" s="83" t="s">
        <v>2437</v>
      </c>
      <c r="D394" s="8" t="s">
        <v>1756</v>
      </c>
      <c r="E394" s="113"/>
      <c r="F394" s="113"/>
      <c r="G394" s="1" t="n">
        <f aca="false">IF(B394=B395,11111,0)</f>
        <v>0</v>
      </c>
    </row>
    <row r="395" customFormat="false" ht="12" hidden="true" customHeight="false" outlineLevel="0" collapsed="false">
      <c r="A395" s="5" t="n">
        <v>10</v>
      </c>
      <c r="B395" s="86" t="s">
        <v>2438</v>
      </c>
      <c r="C395" s="83" t="s">
        <v>2439</v>
      </c>
      <c r="D395" s="59" t="s">
        <v>2329</v>
      </c>
      <c r="E395" s="103"/>
      <c r="F395" s="103"/>
      <c r="G395" s="1" t="n">
        <f aca="false">IF(B395=B396,11111,0)</f>
        <v>0</v>
      </c>
    </row>
    <row r="396" customFormat="false" ht="12" hidden="true" customHeight="false" outlineLevel="0" collapsed="false">
      <c r="A396" s="5" t="n">
        <v>24</v>
      </c>
      <c r="B396" s="86" t="s">
        <v>2440</v>
      </c>
      <c r="C396" s="83" t="s">
        <v>2441</v>
      </c>
      <c r="D396" s="8" t="s">
        <v>1517</v>
      </c>
      <c r="E396" s="113"/>
      <c r="F396" s="113"/>
      <c r="G396" s="1" t="n">
        <f aca="false">IF(B396=B397,11111,0)</f>
        <v>0</v>
      </c>
    </row>
    <row r="397" customFormat="false" ht="12" hidden="true" customHeight="false" outlineLevel="0" collapsed="false">
      <c r="A397" s="5" t="n">
        <v>48</v>
      </c>
      <c r="B397" s="82" t="s">
        <v>2442</v>
      </c>
      <c r="C397" s="13" t="s">
        <v>2443</v>
      </c>
      <c r="D397" s="59" t="s">
        <v>2444</v>
      </c>
      <c r="E397" s="103"/>
      <c r="F397" s="103"/>
      <c r="G397" s="1" t="n">
        <f aca="false">IF(B397=B398,11111,0)</f>
        <v>0</v>
      </c>
    </row>
    <row r="398" customFormat="false" ht="12" hidden="true" customHeight="false" outlineLevel="0" collapsed="false">
      <c r="A398" s="5" t="n">
        <v>54</v>
      </c>
      <c r="B398" s="82" t="s">
        <v>2445</v>
      </c>
      <c r="C398" s="83" t="s">
        <v>2446</v>
      </c>
      <c r="D398" s="8" t="s">
        <v>1795</v>
      </c>
      <c r="E398" s="113"/>
      <c r="F398" s="113"/>
      <c r="G398" s="1" t="n">
        <f aca="false">IF(B398=B399,11111,0)</f>
        <v>0</v>
      </c>
    </row>
    <row r="399" customFormat="false" ht="12" hidden="true" customHeight="false" outlineLevel="0" collapsed="false">
      <c r="A399" s="5" t="n">
        <v>28</v>
      </c>
      <c r="B399" s="86" t="s">
        <v>2447</v>
      </c>
      <c r="C399" s="83" t="s">
        <v>2448</v>
      </c>
      <c r="D399" s="8" t="s">
        <v>2136</v>
      </c>
      <c r="E399" s="113"/>
      <c r="F399" s="113"/>
      <c r="G399" s="1" t="n">
        <f aca="false">IF(B399=B400,11111,0)</f>
        <v>0</v>
      </c>
    </row>
    <row r="400" customFormat="false" ht="12" hidden="true" customHeight="false" outlineLevel="0" collapsed="false">
      <c r="A400" s="5" t="n">
        <v>75</v>
      </c>
      <c r="B400" s="86" t="s">
        <v>2449</v>
      </c>
      <c r="C400" s="83" t="s">
        <v>2450</v>
      </c>
      <c r="D400" s="59" t="s">
        <v>2451</v>
      </c>
      <c r="E400" s="103"/>
      <c r="F400" s="103"/>
      <c r="G400" s="1" t="n">
        <f aca="false">IF(B400=B401,11111,0)</f>
        <v>0</v>
      </c>
    </row>
    <row r="401" customFormat="false" ht="12" hidden="true" customHeight="false" outlineLevel="0" collapsed="false">
      <c r="A401" s="5" t="n">
        <v>78</v>
      </c>
      <c r="B401" s="82" t="s">
        <v>2452</v>
      </c>
      <c r="C401" s="13" t="s">
        <v>2453</v>
      </c>
      <c r="D401" s="59" t="s">
        <v>1887</v>
      </c>
      <c r="E401" s="103"/>
      <c r="F401" s="103"/>
      <c r="G401" s="1" t="n">
        <f aca="false">IF(B401=B402,11111,0)</f>
        <v>0</v>
      </c>
    </row>
    <row r="402" customFormat="false" ht="12" hidden="true" customHeight="false" outlineLevel="0" collapsed="false">
      <c r="A402" s="106" t="n">
        <v>8</v>
      </c>
      <c r="B402" s="107" t="s">
        <v>2454</v>
      </c>
      <c r="C402" s="108" t="s">
        <v>2455</v>
      </c>
      <c r="D402" s="109" t="s">
        <v>2456</v>
      </c>
      <c r="E402" s="110"/>
      <c r="F402" s="110"/>
      <c r="G402" s="1" t="n">
        <f aca="false">IF(B402=B403,11111,0)</f>
        <v>0</v>
      </c>
    </row>
    <row r="403" customFormat="false" ht="12" hidden="true" customHeight="false" outlineLevel="0" collapsed="false">
      <c r="A403" s="5" t="n">
        <v>62</v>
      </c>
      <c r="B403" s="86" t="s">
        <v>2457</v>
      </c>
      <c r="C403" s="83" t="s">
        <v>2458</v>
      </c>
      <c r="D403" s="59" t="s">
        <v>1709</v>
      </c>
      <c r="E403" s="103"/>
      <c r="F403" s="103"/>
      <c r="G403" s="1" t="n">
        <f aca="false">IF(B403=B404,11111,0)</f>
        <v>0</v>
      </c>
    </row>
    <row r="404" customFormat="false" ht="12" hidden="true" customHeight="false" outlineLevel="0" collapsed="false">
      <c r="A404" s="5" t="n">
        <v>19</v>
      </c>
      <c r="B404" s="86" t="s">
        <v>2459</v>
      </c>
      <c r="C404" s="83" t="s">
        <v>2460</v>
      </c>
      <c r="D404" s="8" t="s">
        <v>2461</v>
      </c>
      <c r="E404" s="113"/>
      <c r="F404" s="113"/>
      <c r="G404" s="1" t="n">
        <f aca="false">IF(B404=B405,11111,0)</f>
        <v>0</v>
      </c>
    </row>
    <row r="405" customFormat="false" ht="13.5" hidden="true" customHeight="false" outlineLevel="0" collapsed="false">
      <c r="A405" s="5" t="n">
        <v>64</v>
      </c>
      <c r="B405" s="86" t="s">
        <v>2462</v>
      </c>
      <c r="C405" s="83" t="s">
        <v>2463</v>
      </c>
      <c r="D405" s="59" t="s">
        <v>2464</v>
      </c>
      <c r="E405" s="103"/>
      <c r="F405" s="103"/>
      <c r="G405" s="1" t="n">
        <f aca="false">IF(B405=B406,11111,0)</f>
        <v>0</v>
      </c>
    </row>
    <row r="406" customFormat="false" ht="12" hidden="false" customHeight="false" outlineLevel="0" collapsed="false">
      <c r="A406" s="128" t="n">
        <v>38</v>
      </c>
      <c r="B406" s="138" t="s">
        <v>2465</v>
      </c>
      <c r="C406" s="130" t="s">
        <v>2466</v>
      </c>
      <c r="D406" s="131" t="s">
        <v>2119</v>
      </c>
      <c r="E406" s="120" t="str">
        <f aca="false">MID(D406,3,2)</f>
        <v>14</v>
      </c>
      <c r="F406" s="120"/>
      <c r="G406" s="121" t="n">
        <f aca="false">IF(B406=B407,11111,0)</f>
        <v>0</v>
      </c>
    </row>
    <row r="407" customFormat="false" ht="12" hidden="false" customHeight="false" outlineLevel="0" collapsed="false">
      <c r="A407" s="116" t="n">
        <v>54</v>
      </c>
      <c r="B407" s="117" t="s">
        <v>2467</v>
      </c>
      <c r="C407" s="118" t="s">
        <v>2468</v>
      </c>
      <c r="D407" s="119" t="s">
        <v>2039</v>
      </c>
      <c r="E407" s="120" t="str">
        <f aca="false">MID(D407,3,2)</f>
        <v>14</v>
      </c>
      <c r="F407" s="120"/>
      <c r="G407" s="121" t="n">
        <f aca="false">IF(B407=B408,11111,0)</f>
        <v>0</v>
      </c>
    </row>
    <row r="408" customFormat="false" ht="12" hidden="false" customHeight="false" outlineLevel="0" collapsed="false">
      <c r="A408" s="128" t="n">
        <v>84</v>
      </c>
      <c r="B408" s="129" t="s">
        <v>2469</v>
      </c>
      <c r="C408" s="130" t="s">
        <v>2470</v>
      </c>
      <c r="D408" s="131" t="s">
        <v>2295</v>
      </c>
      <c r="E408" s="120" t="str">
        <f aca="false">MID(D408,3,2)</f>
        <v>14</v>
      </c>
      <c r="F408" s="120"/>
      <c r="G408" s="121" t="n">
        <f aca="false">IF(B408=B409,11111,0)</f>
        <v>0</v>
      </c>
    </row>
    <row r="409" customFormat="false" ht="12" hidden="false" customHeight="false" outlineLevel="0" collapsed="false">
      <c r="A409" s="116" t="n">
        <v>24</v>
      </c>
      <c r="B409" s="117" t="s">
        <v>2471</v>
      </c>
      <c r="C409" s="118" t="n">
        <v>101113129</v>
      </c>
      <c r="D409" s="119" t="s">
        <v>1534</v>
      </c>
      <c r="E409" s="120" t="str">
        <f aca="false">MID(D409,3,2)</f>
        <v>14</v>
      </c>
      <c r="F409" s="120"/>
      <c r="G409" s="121" t="n">
        <f aca="false">IF(B409=B410,11111,0)</f>
        <v>0</v>
      </c>
    </row>
    <row r="410" customFormat="false" ht="12" hidden="true" customHeight="false" outlineLevel="0" collapsed="false">
      <c r="A410" s="5" t="n">
        <v>11</v>
      </c>
      <c r="B410" s="7" t="s">
        <v>2472</v>
      </c>
      <c r="C410" s="13" t="s">
        <v>2473</v>
      </c>
      <c r="D410" s="59" t="s">
        <v>1648</v>
      </c>
      <c r="E410" s="103"/>
      <c r="F410" s="103"/>
      <c r="G410" s="1" t="n">
        <f aca="false">IF(B410=B411,11111,0)</f>
        <v>0</v>
      </c>
    </row>
    <row r="411" customFormat="false" ht="12" hidden="true" customHeight="false" outlineLevel="0" collapsed="false">
      <c r="A411" s="5" t="n">
        <v>83</v>
      </c>
      <c r="B411" s="82" t="s">
        <v>2474</v>
      </c>
      <c r="C411" s="13" t="s">
        <v>2475</v>
      </c>
      <c r="D411" s="59" t="s">
        <v>1520</v>
      </c>
      <c r="E411" s="103"/>
      <c r="F411" s="103"/>
      <c r="G411" s="1" t="n">
        <f aca="false">IF(B411=B412,11111,0)</f>
        <v>0</v>
      </c>
    </row>
    <row r="412" customFormat="false" ht="12" hidden="true" customHeight="false" outlineLevel="0" collapsed="false">
      <c r="A412" s="5" t="n">
        <v>39</v>
      </c>
      <c r="B412" s="82" t="s">
        <v>2476</v>
      </c>
      <c r="C412" s="13" t="s">
        <v>2477</v>
      </c>
      <c r="D412" s="59" t="s">
        <v>1588</v>
      </c>
      <c r="E412" s="103"/>
      <c r="F412" s="103"/>
      <c r="G412" s="1" t="n">
        <f aca="false">IF(B412=B413,11111,0)</f>
        <v>0</v>
      </c>
    </row>
    <row r="413" customFormat="false" ht="12" hidden="true" customHeight="false" outlineLevel="0" collapsed="false">
      <c r="A413" s="5" t="n">
        <v>54</v>
      </c>
      <c r="B413" s="82" t="s">
        <v>2478</v>
      </c>
      <c r="C413" s="7" t="n">
        <v>151213325</v>
      </c>
      <c r="D413" s="59" t="s">
        <v>2479</v>
      </c>
      <c r="E413" s="103"/>
      <c r="F413" s="103"/>
      <c r="G413" s="1" t="n">
        <f aca="false">IF(B413=B414,11111,0)</f>
        <v>0</v>
      </c>
    </row>
    <row r="414" customFormat="false" ht="12" hidden="true" customHeight="false" outlineLevel="0" collapsed="false">
      <c r="A414" s="5" t="n">
        <v>86</v>
      </c>
      <c r="B414" s="157" t="s">
        <v>2480</v>
      </c>
      <c r="C414" s="158" t="s">
        <v>2481</v>
      </c>
      <c r="D414" s="59" t="s">
        <v>1478</v>
      </c>
      <c r="E414" s="103"/>
      <c r="F414" s="103"/>
      <c r="G414" s="1" t="n">
        <f aca="false">IF(B414=B415,11111,0)</f>
        <v>0</v>
      </c>
    </row>
    <row r="415" customFormat="false" ht="12" hidden="true" customHeight="false" outlineLevel="0" collapsed="false">
      <c r="A415" s="5" t="n">
        <v>30</v>
      </c>
      <c r="B415" s="18" t="s">
        <v>2482</v>
      </c>
      <c r="C415" s="19" t="s">
        <v>2483</v>
      </c>
      <c r="D415" s="59" t="s">
        <v>2484</v>
      </c>
      <c r="E415" s="103"/>
      <c r="F415" s="103"/>
      <c r="G415" s="1" t="n">
        <f aca="false">IF(B415=B416,11111,0)</f>
        <v>0</v>
      </c>
    </row>
    <row r="416" customFormat="false" ht="12" hidden="true" customHeight="false" outlineLevel="0" collapsed="false">
      <c r="A416" s="5" t="n">
        <v>90</v>
      </c>
      <c r="B416" s="18" t="s">
        <v>2485</v>
      </c>
      <c r="C416" s="159" t="s">
        <v>2486</v>
      </c>
      <c r="D416" s="59" t="s">
        <v>1855</v>
      </c>
      <c r="E416" s="103"/>
      <c r="F416" s="103"/>
      <c r="G416" s="1" t="n">
        <f aca="false">IF(B416=B417,11111,0)</f>
        <v>0</v>
      </c>
    </row>
    <row r="417" customFormat="false" ht="12" hidden="true" customHeight="false" outlineLevel="0" collapsed="false">
      <c r="A417" s="5" t="n">
        <v>3</v>
      </c>
      <c r="B417" s="86" t="s">
        <v>2487</v>
      </c>
      <c r="C417" s="83" t="s">
        <v>2488</v>
      </c>
      <c r="D417" s="59" t="s">
        <v>1640</v>
      </c>
      <c r="E417" s="103"/>
      <c r="F417" s="103"/>
      <c r="G417" s="1" t="n">
        <f aca="false">IF(B417=B418,11111,0)</f>
        <v>0</v>
      </c>
    </row>
    <row r="418" customFormat="false" ht="12" hidden="true" customHeight="false" outlineLevel="0" collapsed="false">
      <c r="A418" s="5" t="n">
        <v>27</v>
      </c>
      <c r="B418" s="7" t="s">
        <v>2489</v>
      </c>
      <c r="C418" s="82"/>
      <c r="D418" s="59" t="s">
        <v>2490</v>
      </c>
      <c r="E418" s="103"/>
      <c r="F418" s="103"/>
      <c r="G418" s="1" t="n">
        <f aca="false">IF(B418=B419,11111,0)</f>
        <v>0</v>
      </c>
    </row>
    <row r="419" customFormat="false" ht="12" hidden="true" customHeight="false" outlineLevel="0" collapsed="false">
      <c r="A419" s="5" t="n">
        <v>71</v>
      </c>
      <c r="B419" s="86" t="s">
        <v>2491</v>
      </c>
      <c r="C419" s="83" t="s">
        <v>2492</v>
      </c>
      <c r="D419" s="59" t="s">
        <v>2389</v>
      </c>
      <c r="E419" s="103"/>
      <c r="F419" s="103"/>
      <c r="G419" s="1" t="n">
        <f aca="false">IF(B419=B420,11111,0)</f>
        <v>0</v>
      </c>
    </row>
    <row r="420" customFormat="false" ht="12" hidden="true" customHeight="false" outlineLevel="0" collapsed="false">
      <c r="A420" s="5" t="n">
        <v>65</v>
      </c>
      <c r="B420" s="86" t="s">
        <v>2493</v>
      </c>
      <c r="C420" s="83" t="s">
        <v>2494</v>
      </c>
      <c r="D420" s="59" t="s">
        <v>2072</v>
      </c>
      <c r="E420" s="103"/>
      <c r="F420" s="103"/>
      <c r="G420" s="1" t="n">
        <f aca="false">IF(B420=B421,11111,0)</f>
        <v>0</v>
      </c>
    </row>
    <row r="421" customFormat="false" ht="12" hidden="true" customHeight="false" outlineLevel="0" collapsed="false">
      <c r="A421" s="5" t="n">
        <v>13</v>
      </c>
      <c r="B421" s="82" t="s">
        <v>2495</v>
      </c>
      <c r="C421" s="13" t="s">
        <v>2496</v>
      </c>
      <c r="D421" s="59" t="s">
        <v>2497</v>
      </c>
      <c r="E421" s="103"/>
      <c r="F421" s="103"/>
      <c r="G421" s="1" t="n">
        <f aca="false">IF(B421=B422,11111,0)</f>
        <v>0</v>
      </c>
    </row>
    <row r="422" customFormat="false" ht="12" hidden="true" customHeight="false" outlineLevel="0" collapsed="false">
      <c r="A422" s="5" t="n">
        <v>12</v>
      </c>
      <c r="B422" s="86" t="s">
        <v>2498</v>
      </c>
      <c r="C422" s="83" t="s">
        <v>2499</v>
      </c>
      <c r="D422" s="8" t="s">
        <v>2500</v>
      </c>
      <c r="E422" s="113"/>
      <c r="F422" s="113"/>
      <c r="G422" s="1" t="n">
        <f aca="false">IF(B422=B423,11111,0)</f>
        <v>0</v>
      </c>
    </row>
    <row r="423" customFormat="false" ht="12" hidden="true" customHeight="false" outlineLevel="0" collapsed="false">
      <c r="A423" s="5" t="n">
        <v>68</v>
      </c>
      <c r="B423" s="86" t="s">
        <v>2501</v>
      </c>
      <c r="C423" s="83" t="s">
        <v>2502</v>
      </c>
      <c r="D423" s="8" t="s">
        <v>1756</v>
      </c>
      <c r="E423" s="113"/>
      <c r="F423" s="113"/>
      <c r="G423" s="1" t="n">
        <f aca="false">IF(B423=B424,11111,0)</f>
        <v>0</v>
      </c>
    </row>
    <row r="424" customFormat="false" ht="12" hidden="true" customHeight="false" outlineLevel="0" collapsed="false">
      <c r="A424" s="106" t="n">
        <v>33</v>
      </c>
      <c r="B424" s="107" t="s">
        <v>2503</v>
      </c>
      <c r="C424" s="108" t="s">
        <v>2504</v>
      </c>
      <c r="D424" s="109" t="s">
        <v>1831</v>
      </c>
      <c r="E424" s="110"/>
      <c r="F424" s="110"/>
      <c r="G424" s="1" t="n">
        <f aca="false">IF(B424=B425,11111,0)</f>
        <v>0</v>
      </c>
    </row>
    <row r="425" customFormat="false" ht="12" hidden="true" customHeight="false" outlineLevel="0" collapsed="false">
      <c r="A425" s="5" t="n">
        <v>40</v>
      </c>
      <c r="B425" s="86" t="s">
        <v>2505</v>
      </c>
      <c r="C425" s="83" t="s">
        <v>2506</v>
      </c>
      <c r="D425" s="59" t="s">
        <v>2507</v>
      </c>
      <c r="E425" s="103"/>
      <c r="F425" s="103"/>
      <c r="G425" s="1" t="n">
        <f aca="false">IF(B425=B426,11111,0)</f>
        <v>0</v>
      </c>
    </row>
    <row r="426" customFormat="false" ht="13.5" hidden="true" customHeight="false" outlineLevel="0" collapsed="false">
      <c r="A426" s="5" t="n">
        <v>57</v>
      </c>
      <c r="B426" s="86" t="s">
        <v>2508</v>
      </c>
      <c r="C426" s="83" t="s">
        <v>2509</v>
      </c>
      <c r="D426" s="59" t="s">
        <v>2510</v>
      </c>
      <c r="E426" s="103"/>
      <c r="F426" s="103"/>
      <c r="G426" s="1" t="n">
        <f aca="false">IF(B426=B427,11111,0)</f>
        <v>0</v>
      </c>
    </row>
    <row r="427" customFormat="false" ht="12" hidden="true" customHeight="false" outlineLevel="0" collapsed="false">
      <c r="A427" s="5" t="n">
        <v>24</v>
      </c>
      <c r="B427" s="86" t="s">
        <v>2511</v>
      </c>
      <c r="C427" s="83" t="s">
        <v>2512</v>
      </c>
      <c r="D427" s="8" t="s">
        <v>1517</v>
      </c>
      <c r="E427" s="113"/>
      <c r="F427" s="113"/>
      <c r="G427" s="1" t="n">
        <f aca="false">IF(B427=B428,11111,0)</f>
        <v>0</v>
      </c>
    </row>
    <row r="428" customFormat="false" ht="12" hidden="true" customHeight="false" outlineLevel="0" collapsed="false">
      <c r="A428" s="106" t="n">
        <v>41</v>
      </c>
      <c r="B428" s="107" t="s">
        <v>2513</v>
      </c>
      <c r="C428" s="108" t="s">
        <v>2514</v>
      </c>
      <c r="D428" s="109" t="s">
        <v>1664</v>
      </c>
      <c r="E428" s="110"/>
      <c r="F428" s="110"/>
      <c r="G428" s="1" t="n">
        <f aca="false">IF(B428=B429,11111,0)</f>
        <v>0</v>
      </c>
    </row>
    <row r="429" customFormat="false" ht="12" hidden="false" customHeight="false" outlineLevel="0" collapsed="false">
      <c r="A429" s="116" t="n">
        <v>6</v>
      </c>
      <c r="B429" s="122" t="s">
        <v>139</v>
      </c>
      <c r="C429" s="118" t="s">
        <v>2515</v>
      </c>
      <c r="D429" s="119" t="s">
        <v>1742</v>
      </c>
      <c r="E429" s="120" t="str">
        <f aca="false">MID(D429,3,2)</f>
        <v>14</v>
      </c>
      <c r="F429" s="120"/>
      <c r="G429" s="121" t="n">
        <f aca="false">IF(B429=B430,11111,0)</f>
        <v>0</v>
      </c>
    </row>
    <row r="430" customFormat="false" ht="12" hidden="false" customHeight="false" outlineLevel="0" collapsed="false">
      <c r="A430" s="116" t="n">
        <v>26</v>
      </c>
      <c r="B430" s="117" t="s">
        <v>2516</v>
      </c>
      <c r="C430" s="118" t="n">
        <v>101413221</v>
      </c>
      <c r="D430" s="119" t="s">
        <v>2113</v>
      </c>
      <c r="E430" s="120" t="str">
        <f aca="false">MID(D430,3,2)</f>
        <v>14</v>
      </c>
      <c r="F430" s="120"/>
      <c r="G430" s="121" t="n">
        <f aca="false">IF(B430=B431,11111,0)</f>
        <v>0</v>
      </c>
    </row>
    <row r="431" customFormat="false" ht="12" hidden="true" customHeight="false" outlineLevel="0" collapsed="false">
      <c r="A431" s="5" t="n">
        <v>87</v>
      </c>
      <c r="B431" s="82" t="s">
        <v>2517</v>
      </c>
      <c r="C431" s="83" t="s">
        <v>2518</v>
      </c>
      <c r="D431" s="8" t="s">
        <v>2343</v>
      </c>
      <c r="E431" s="113"/>
      <c r="F431" s="113"/>
      <c r="G431" s="1" t="n">
        <f aca="false">IF(B431=B432,11111,0)</f>
        <v>0</v>
      </c>
    </row>
    <row r="432" customFormat="false" ht="12" hidden="true" customHeight="false" outlineLevel="0" collapsed="false">
      <c r="A432" s="106" t="n">
        <v>22</v>
      </c>
      <c r="B432" s="57" t="s">
        <v>2519</v>
      </c>
      <c r="C432" s="108" t="s">
        <v>2520</v>
      </c>
      <c r="D432" s="109" t="s">
        <v>1532</v>
      </c>
      <c r="E432" s="110"/>
      <c r="F432" s="110"/>
      <c r="G432" s="1" t="n">
        <f aca="false">IF(B432=B433,11111,0)</f>
        <v>0</v>
      </c>
    </row>
    <row r="433" customFormat="false" ht="12" hidden="false" customHeight="false" outlineLevel="0" collapsed="false">
      <c r="A433" s="116" t="n">
        <v>53</v>
      </c>
      <c r="B433" s="122" t="s">
        <v>2521</v>
      </c>
      <c r="C433" s="118" t="s">
        <v>2522</v>
      </c>
      <c r="D433" s="119" t="s">
        <v>2219</v>
      </c>
      <c r="E433" s="120" t="str">
        <f aca="false">MID(D433,3,2)</f>
        <v>14</v>
      </c>
      <c r="F433" s="120"/>
      <c r="G433" s="121" t="n">
        <f aca="false">IF(B433=B434,11111,0)</f>
        <v>0</v>
      </c>
    </row>
    <row r="434" customFormat="false" ht="12" hidden="false" customHeight="false" outlineLevel="0" collapsed="false">
      <c r="A434" s="116" t="n">
        <v>19</v>
      </c>
      <c r="B434" s="122" t="s">
        <v>2523</v>
      </c>
      <c r="C434" s="118" t="s">
        <v>2524</v>
      </c>
      <c r="D434" s="119" t="s">
        <v>1529</v>
      </c>
      <c r="E434" s="120" t="str">
        <f aca="false">MID(D434,3,2)</f>
        <v>14</v>
      </c>
      <c r="F434" s="120"/>
      <c r="G434" s="121" t="n">
        <f aca="false">IF(B434=B435,11111,0)</f>
        <v>0</v>
      </c>
    </row>
    <row r="435" customFormat="false" ht="12" hidden="true" customHeight="false" outlineLevel="0" collapsed="false">
      <c r="A435" s="5" t="n">
        <v>73</v>
      </c>
      <c r="B435" s="86" t="s">
        <v>2525</v>
      </c>
      <c r="C435" s="83" t="s">
        <v>2526</v>
      </c>
      <c r="D435" s="59" t="s">
        <v>2275</v>
      </c>
      <c r="E435" s="103"/>
      <c r="F435" s="103"/>
      <c r="G435" s="1" t="n">
        <f aca="false">IF(B435=B436,11111,0)</f>
        <v>0</v>
      </c>
    </row>
    <row r="436" customFormat="false" ht="12" hidden="true" customHeight="false" outlineLevel="0" collapsed="false">
      <c r="A436" s="5" t="n">
        <v>46</v>
      </c>
      <c r="B436" s="82" t="s">
        <v>2527</v>
      </c>
      <c r="C436" s="82" t="n">
        <v>101113234</v>
      </c>
      <c r="D436" s="59" t="s">
        <v>2528</v>
      </c>
      <c r="E436" s="103"/>
      <c r="F436" s="103"/>
      <c r="G436" s="1" t="n">
        <f aca="false">IF(B436=B437,11111,0)</f>
        <v>0</v>
      </c>
    </row>
    <row r="437" customFormat="false" ht="12" hidden="true" customHeight="false" outlineLevel="0" collapsed="false">
      <c r="A437" s="5" t="n">
        <v>27</v>
      </c>
      <c r="B437" s="86" t="s">
        <v>2529</v>
      </c>
      <c r="C437" s="83" t="s">
        <v>2530</v>
      </c>
      <c r="D437" s="8" t="s">
        <v>2324</v>
      </c>
      <c r="E437" s="113"/>
      <c r="F437" s="113"/>
      <c r="G437" s="1" t="n">
        <f aca="false">IF(B437=B438,11111,0)</f>
        <v>0</v>
      </c>
    </row>
    <row r="438" customFormat="false" ht="12" hidden="true" customHeight="false" outlineLevel="0" collapsed="false">
      <c r="A438" s="5" t="n">
        <v>5</v>
      </c>
      <c r="B438" s="7" t="s">
        <v>2531</v>
      </c>
      <c r="C438" s="13" t="s">
        <v>2532</v>
      </c>
      <c r="D438" s="59" t="s">
        <v>1585</v>
      </c>
      <c r="E438" s="103"/>
      <c r="F438" s="103"/>
      <c r="G438" s="1" t="n">
        <f aca="false">IF(B438=B439,11111,0)</f>
        <v>0</v>
      </c>
    </row>
    <row r="439" customFormat="false" ht="12" hidden="true" customHeight="false" outlineLevel="0" collapsed="false">
      <c r="A439" s="5" t="n">
        <v>69</v>
      </c>
      <c r="B439" s="86" t="s">
        <v>2533</v>
      </c>
      <c r="C439" s="83" t="s">
        <v>2534</v>
      </c>
      <c r="D439" s="59" t="s">
        <v>2535</v>
      </c>
      <c r="E439" s="103"/>
      <c r="F439" s="103"/>
      <c r="G439" s="1" t="n">
        <f aca="false">IF(B439=B440,11111,0)</f>
        <v>0</v>
      </c>
    </row>
    <row r="440" customFormat="false" ht="12" hidden="true" customHeight="false" outlineLevel="0" collapsed="false">
      <c r="A440" s="5" t="n">
        <v>21</v>
      </c>
      <c r="B440" s="146" t="s">
        <v>2536</v>
      </c>
      <c r="C440" s="38" t="s">
        <v>2537</v>
      </c>
      <c r="D440" s="59" t="s">
        <v>2091</v>
      </c>
      <c r="E440" s="103"/>
      <c r="F440" s="103"/>
      <c r="G440" s="1" t="n">
        <f aca="false">IF(B440=B441,11111,0)</f>
        <v>0</v>
      </c>
    </row>
    <row r="441" customFormat="false" ht="12" hidden="true" customHeight="false" outlineLevel="0" collapsed="false">
      <c r="A441" s="5" t="n">
        <v>89</v>
      </c>
      <c r="B441" s="86" t="s">
        <v>2538</v>
      </c>
      <c r="C441" s="83" t="s">
        <v>2539</v>
      </c>
      <c r="D441" s="59" t="s">
        <v>2540</v>
      </c>
      <c r="E441" s="103"/>
      <c r="F441" s="103"/>
      <c r="G441" s="1" t="n">
        <f aca="false">IF(B441=B442,11111,0)</f>
        <v>0</v>
      </c>
    </row>
    <row r="442" customFormat="false" ht="12" hidden="true" customHeight="false" outlineLevel="0" collapsed="false">
      <c r="A442" s="5" t="n">
        <v>10</v>
      </c>
      <c r="B442" s="7" t="s">
        <v>2541</v>
      </c>
      <c r="C442" s="7" t="n">
        <v>31614320</v>
      </c>
      <c r="D442" s="59" t="s">
        <v>2379</v>
      </c>
      <c r="E442" s="103"/>
      <c r="F442" s="103"/>
      <c r="G442" s="1" t="n">
        <f aca="false">IF(B442=B443,11111,0)</f>
        <v>0</v>
      </c>
    </row>
    <row r="443" customFormat="false" ht="12" hidden="true" customHeight="false" outlineLevel="0" collapsed="false">
      <c r="A443" s="5" t="n">
        <v>96</v>
      </c>
      <c r="B443" s="82" t="s">
        <v>2542</v>
      </c>
      <c r="C443" s="13" t="s">
        <v>2543</v>
      </c>
      <c r="D443" s="59" t="s">
        <v>2544</v>
      </c>
      <c r="E443" s="103"/>
      <c r="F443" s="103"/>
      <c r="G443" s="1" t="n">
        <f aca="false">IF(B443=B444,11111,0)</f>
        <v>0</v>
      </c>
    </row>
    <row r="444" customFormat="false" ht="13.5" hidden="true" customHeight="false" outlineLevel="0" collapsed="false">
      <c r="A444" s="5" t="n">
        <v>62</v>
      </c>
      <c r="B444" s="86" t="s">
        <v>2545</v>
      </c>
      <c r="C444" s="83" t="s">
        <v>2546</v>
      </c>
      <c r="D444" s="59" t="s">
        <v>2547</v>
      </c>
      <c r="E444" s="103"/>
      <c r="F444" s="103"/>
      <c r="G444" s="1" t="n">
        <f aca="false">IF(B444=B445,11111,0)</f>
        <v>0</v>
      </c>
    </row>
    <row r="445" customFormat="false" ht="13.5" hidden="true" customHeight="false" outlineLevel="0" collapsed="false">
      <c r="A445" s="5" t="n">
        <v>59</v>
      </c>
      <c r="B445" s="86" t="s">
        <v>2548</v>
      </c>
      <c r="C445" s="83" t="s">
        <v>2549</v>
      </c>
      <c r="D445" s="59" t="s">
        <v>1892</v>
      </c>
      <c r="E445" s="103"/>
      <c r="F445" s="103"/>
      <c r="G445" s="1" t="n">
        <f aca="false">IF(B445=B446,11111,0)</f>
        <v>0</v>
      </c>
    </row>
    <row r="446" customFormat="false" ht="12" hidden="true" customHeight="false" outlineLevel="0" collapsed="false">
      <c r="A446" s="5" t="n">
        <v>35</v>
      </c>
      <c r="B446" s="18" t="s">
        <v>2550</v>
      </c>
      <c r="C446" s="18" t="n">
        <v>91314103</v>
      </c>
      <c r="D446" s="59" t="s">
        <v>1488</v>
      </c>
      <c r="E446" s="103"/>
      <c r="F446" s="103"/>
      <c r="G446" s="1" t="n">
        <f aca="false">IF(B446=B447,11111,0)</f>
        <v>0</v>
      </c>
    </row>
    <row r="447" customFormat="false" ht="12" hidden="true" customHeight="false" outlineLevel="0" collapsed="false">
      <c r="A447" s="106" t="n">
        <v>44</v>
      </c>
      <c r="B447" s="107" t="s">
        <v>2551</v>
      </c>
      <c r="C447" s="108" t="n">
        <v>151113124</v>
      </c>
      <c r="D447" s="109" t="s">
        <v>2552</v>
      </c>
      <c r="E447" s="110"/>
      <c r="F447" s="110"/>
      <c r="G447" s="1" t="n">
        <f aca="false">IF(B447=B448,11111,0)</f>
        <v>0</v>
      </c>
    </row>
    <row r="448" customFormat="false" ht="12" hidden="true" customHeight="false" outlineLevel="0" collapsed="false">
      <c r="A448" s="5" t="n">
        <v>78</v>
      </c>
      <c r="B448" s="82" t="s">
        <v>2553</v>
      </c>
      <c r="C448" s="13" t="s">
        <v>2554</v>
      </c>
      <c r="D448" s="59" t="s">
        <v>1491</v>
      </c>
      <c r="E448" s="103"/>
      <c r="F448" s="103"/>
      <c r="G448" s="1" t="n">
        <f aca="false">IF(B448=B449,11111,0)</f>
        <v>0</v>
      </c>
    </row>
    <row r="449" customFormat="false" ht="12" hidden="true" customHeight="false" outlineLevel="0" collapsed="false">
      <c r="A449" s="5" t="n">
        <v>65</v>
      </c>
      <c r="B449" s="86" t="s">
        <v>2555</v>
      </c>
      <c r="C449" s="83" t="s">
        <v>2556</v>
      </c>
      <c r="D449" s="59" t="s">
        <v>2557</v>
      </c>
      <c r="E449" s="103"/>
      <c r="F449" s="103"/>
      <c r="G449" s="1" t="n">
        <f aca="false">IF(B449=B450,11111,0)</f>
        <v>0</v>
      </c>
    </row>
    <row r="450" customFormat="false" ht="12" hidden="true" customHeight="false" outlineLevel="0" collapsed="false">
      <c r="A450" s="5" t="n">
        <v>62</v>
      </c>
      <c r="B450" s="86" t="s">
        <v>2558</v>
      </c>
      <c r="C450" s="83" t="s">
        <v>2559</v>
      </c>
      <c r="D450" s="59" t="s">
        <v>1709</v>
      </c>
      <c r="E450" s="103"/>
      <c r="F450" s="103"/>
      <c r="G450" s="1" t="n">
        <f aca="false">IF(B450=B451,11111,0)</f>
        <v>0</v>
      </c>
    </row>
    <row r="451" customFormat="false" ht="12" hidden="true" customHeight="false" outlineLevel="0" collapsed="false">
      <c r="A451" s="5" t="n">
        <v>16</v>
      </c>
      <c r="B451" s="86" t="s">
        <v>2560</v>
      </c>
      <c r="C451" s="83" t="s">
        <v>2561</v>
      </c>
      <c r="D451" s="8" t="s">
        <v>2562</v>
      </c>
      <c r="E451" s="113"/>
      <c r="F451" s="113"/>
      <c r="G451" s="1" t="n">
        <f aca="false">IF(B451=B452,11111,0)</f>
        <v>0</v>
      </c>
    </row>
    <row r="452" customFormat="false" ht="12" hidden="true" customHeight="false" outlineLevel="0" collapsed="false">
      <c r="A452" s="5" t="n">
        <v>45</v>
      </c>
      <c r="B452" s="86" t="s">
        <v>2563</v>
      </c>
      <c r="C452" s="83" t="s">
        <v>2564</v>
      </c>
      <c r="D452" s="59" t="s">
        <v>2565</v>
      </c>
      <c r="E452" s="103"/>
      <c r="F452" s="103"/>
      <c r="G452" s="1" t="n">
        <f aca="false">IF(B452=B453,11111,0)</f>
        <v>0</v>
      </c>
    </row>
    <row r="453" customFormat="false" ht="12" hidden="true" customHeight="false" outlineLevel="0" collapsed="false">
      <c r="A453" s="5" t="n">
        <v>42</v>
      </c>
      <c r="B453" s="86" t="s">
        <v>2566</v>
      </c>
      <c r="C453" s="83" t="s">
        <v>2567</v>
      </c>
      <c r="D453" s="8" t="s">
        <v>1913</v>
      </c>
      <c r="E453" s="113"/>
      <c r="F453" s="113"/>
      <c r="G453" s="1" t="n">
        <f aca="false">IF(B453=B454,11111,0)</f>
        <v>0</v>
      </c>
    </row>
    <row r="454" customFormat="false" ht="12" hidden="true" customHeight="false" outlineLevel="0" collapsed="false">
      <c r="A454" s="5" t="n">
        <v>29</v>
      </c>
      <c r="B454" s="86" t="s">
        <v>2568</v>
      </c>
      <c r="C454" s="105" t="s">
        <v>2569</v>
      </c>
      <c r="D454" s="59" t="s">
        <v>1508</v>
      </c>
      <c r="E454" s="103"/>
      <c r="F454" s="103"/>
      <c r="G454" s="1" t="n">
        <f aca="false">IF(B454=B455,11111,0)</f>
        <v>0</v>
      </c>
    </row>
    <row r="455" customFormat="false" ht="12" hidden="true" customHeight="false" outlineLevel="0" collapsed="false">
      <c r="A455" s="5" t="n">
        <v>61</v>
      </c>
      <c r="B455" s="86" t="s">
        <v>2570</v>
      </c>
      <c r="C455" s="83" t="s">
        <v>2571</v>
      </c>
      <c r="D455" s="8" t="s">
        <v>2228</v>
      </c>
      <c r="E455" s="113"/>
      <c r="F455" s="113"/>
      <c r="G455" s="1" t="n">
        <f aca="false">IF(B455=B456,11111,0)</f>
        <v>0</v>
      </c>
    </row>
    <row r="456" customFormat="false" ht="12" hidden="true" customHeight="false" outlineLevel="0" collapsed="false">
      <c r="A456" s="5" t="n">
        <v>43</v>
      </c>
      <c r="B456" s="86" t="s">
        <v>2572</v>
      </c>
      <c r="C456" s="83" t="s">
        <v>2573</v>
      </c>
      <c r="D456" s="59" t="s">
        <v>1637</v>
      </c>
      <c r="E456" s="103"/>
      <c r="F456" s="103"/>
      <c r="G456" s="1" t="n">
        <f aca="false">IF(B456=B457,11111,0)</f>
        <v>0</v>
      </c>
    </row>
    <row r="457" customFormat="false" ht="12" hidden="true" customHeight="false" outlineLevel="0" collapsed="false">
      <c r="A457" s="5" t="n">
        <v>34</v>
      </c>
      <c r="B457" s="86" t="s">
        <v>2574</v>
      </c>
      <c r="C457" s="83" t="s">
        <v>2575</v>
      </c>
      <c r="D457" s="8" t="s">
        <v>1718</v>
      </c>
      <c r="E457" s="113"/>
      <c r="F457" s="113"/>
      <c r="G457" s="1" t="n">
        <f aca="false">IF(B457=B458,11111,0)</f>
        <v>0</v>
      </c>
    </row>
    <row r="458" customFormat="false" ht="12" hidden="true" customHeight="false" outlineLevel="0" collapsed="false">
      <c r="A458" s="5" t="n">
        <v>61</v>
      </c>
      <c r="B458" s="86" t="s">
        <v>2576</v>
      </c>
      <c r="C458" s="83" t="s">
        <v>2577</v>
      </c>
      <c r="D458" s="59" t="s">
        <v>2578</v>
      </c>
      <c r="E458" s="103"/>
      <c r="F458" s="103"/>
      <c r="G458" s="1" t="n">
        <f aca="false">IF(B458=B459,11111,0)</f>
        <v>0</v>
      </c>
    </row>
    <row r="459" customFormat="false" ht="12" hidden="true" customHeight="false" outlineLevel="0" collapsed="false">
      <c r="A459" s="5" t="n">
        <v>31</v>
      </c>
      <c r="B459" s="86" t="s">
        <v>2579</v>
      </c>
      <c r="C459" s="83" t="s">
        <v>2580</v>
      </c>
      <c r="D459" s="59" t="s">
        <v>1837</v>
      </c>
      <c r="E459" s="103"/>
      <c r="F459" s="103"/>
      <c r="G459" s="1" t="n">
        <f aca="false">IF(B459=B460,11111,0)</f>
        <v>0</v>
      </c>
    </row>
    <row r="460" customFormat="false" ht="12" hidden="true" customHeight="false" outlineLevel="0" collapsed="false">
      <c r="A460" s="5" t="n">
        <v>58</v>
      </c>
      <c r="B460" s="86" t="s">
        <v>2581</v>
      </c>
      <c r="C460" s="83" t="s">
        <v>2582</v>
      </c>
      <c r="D460" s="8" t="s">
        <v>1840</v>
      </c>
      <c r="E460" s="113"/>
      <c r="F460" s="113"/>
      <c r="G460" s="1" t="n">
        <f aca="false">IF(B460=B461,11111,0)</f>
        <v>0</v>
      </c>
    </row>
    <row r="461" customFormat="false" ht="12" hidden="true" customHeight="false" outlineLevel="0" collapsed="false">
      <c r="A461" s="5" t="n">
        <v>48</v>
      </c>
      <c r="B461" s="86" t="s">
        <v>2583</v>
      </c>
      <c r="C461" s="83" t="s">
        <v>2584</v>
      </c>
      <c r="D461" s="59" t="s">
        <v>2444</v>
      </c>
      <c r="E461" s="103"/>
      <c r="F461" s="103"/>
      <c r="G461" s="1" t="n">
        <f aca="false">IF(B461=B462,11111,0)</f>
        <v>0</v>
      </c>
    </row>
    <row r="462" customFormat="false" ht="12" hidden="true" customHeight="false" outlineLevel="0" collapsed="false">
      <c r="A462" s="5" t="n">
        <v>45</v>
      </c>
      <c r="B462" s="86" t="s">
        <v>2585</v>
      </c>
      <c r="C462" s="83" t="s">
        <v>2586</v>
      </c>
      <c r="D462" s="8" t="s">
        <v>2587</v>
      </c>
      <c r="E462" s="113"/>
      <c r="F462" s="113"/>
      <c r="G462" s="1" t="n">
        <f aca="false">IF(B462=B463,11111,0)</f>
        <v>0</v>
      </c>
    </row>
    <row r="463" customFormat="false" ht="12" hidden="true" customHeight="false" outlineLevel="0" collapsed="false">
      <c r="A463" s="106" t="n">
        <v>31</v>
      </c>
      <c r="B463" s="127" t="s">
        <v>2588</v>
      </c>
      <c r="C463" s="123" t="n">
        <v>91113209</v>
      </c>
      <c r="D463" s="109" t="s">
        <v>2082</v>
      </c>
      <c r="E463" s="110"/>
      <c r="F463" s="110"/>
      <c r="G463" s="1" t="n">
        <f aca="false">IF(B463=B464,11111,0)</f>
        <v>0</v>
      </c>
    </row>
    <row r="464" customFormat="false" ht="12" hidden="false" customHeight="false" outlineLevel="0" collapsed="false">
      <c r="A464" s="128" t="n">
        <v>22</v>
      </c>
      <c r="B464" s="129" t="s">
        <v>2589</v>
      </c>
      <c r="C464" s="130" t="s">
        <v>2590</v>
      </c>
      <c r="D464" s="131" t="s">
        <v>2298</v>
      </c>
      <c r="E464" s="120" t="str">
        <f aca="false">MID(D464,3,2)</f>
        <v>14</v>
      </c>
      <c r="F464" s="120"/>
      <c r="G464" s="121" t="n">
        <f aca="false">IF(B464=B465,11111,0)</f>
        <v>0</v>
      </c>
    </row>
    <row r="465" customFormat="false" ht="12" hidden="false" customHeight="false" outlineLevel="0" collapsed="false">
      <c r="A465" s="116" t="n">
        <v>5</v>
      </c>
      <c r="B465" s="117" t="s">
        <v>2591</v>
      </c>
      <c r="C465" s="155" t="n">
        <v>51713106</v>
      </c>
      <c r="D465" s="119" t="s">
        <v>2592</v>
      </c>
      <c r="E465" s="120" t="str">
        <f aca="false">MID(D465,3,2)</f>
        <v>14</v>
      </c>
      <c r="F465" s="120"/>
      <c r="G465" s="121" t="n">
        <f aca="false">IF(B465=B466,11111,0)</f>
        <v>0</v>
      </c>
    </row>
    <row r="466" customFormat="false" ht="12" hidden="true" customHeight="false" outlineLevel="0" collapsed="false">
      <c r="A466" s="5" t="n">
        <v>53</v>
      </c>
      <c r="B466" s="86" t="s">
        <v>2593</v>
      </c>
      <c r="C466" s="83" t="s">
        <v>2594</v>
      </c>
      <c r="D466" s="59" t="s">
        <v>2595</v>
      </c>
      <c r="E466" s="103"/>
      <c r="F466" s="103"/>
      <c r="G466" s="1" t="n">
        <f aca="false">IF(B466=B467,11111,0)</f>
        <v>0</v>
      </c>
    </row>
    <row r="467" customFormat="false" ht="12" hidden="true" customHeight="false" outlineLevel="0" collapsed="false">
      <c r="A467" s="5" t="n">
        <v>80</v>
      </c>
      <c r="B467" s="86" t="s">
        <v>2596</v>
      </c>
      <c r="C467" s="83" t="s">
        <v>2597</v>
      </c>
      <c r="D467" s="59" t="s">
        <v>2027</v>
      </c>
      <c r="E467" s="103"/>
      <c r="F467" s="103"/>
      <c r="G467" s="1" t="n">
        <f aca="false">IF(B467=B468,11111,0)</f>
        <v>0</v>
      </c>
    </row>
    <row r="468" customFormat="false" ht="12" hidden="true" customHeight="false" outlineLevel="0" collapsed="false">
      <c r="A468" s="5" t="n">
        <v>51</v>
      </c>
      <c r="B468" s="86" t="s">
        <v>2598</v>
      </c>
      <c r="C468" s="83" t="s">
        <v>2599</v>
      </c>
      <c r="D468" s="59" t="s">
        <v>1547</v>
      </c>
      <c r="E468" s="103"/>
      <c r="F468" s="103"/>
      <c r="G468" s="1" t="n">
        <f aca="false">IF(B468=B469,11111,0)</f>
        <v>0</v>
      </c>
    </row>
    <row r="469" customFormat="false" ht="12" hidden="true" customHeight="false" outlineLevel="0" collapsed="false">
      <c r="A469" s="5" t="n">
        <v>34</v>
      </c>
      <c r="B469" s="86" t="s">
        <v>2600</v>
      </c>
      <c r="C469" s="83" t="s">
        <v>2601</v>
      </c>
      <c r="D469" s="59" t="s">
        <v>1952</v>
      </c>
      <c r="E469" s="103"/>
      <c r="F469" s="103"/>
      <c r="G469" s="1" t="n">
        <f aca="false">IF(B469=B470,11111,0)</f>
        <v>0</v>
      </c>
    </row>
    <row r="470" customFormat="false" ht="12" hidden="true" customHeight="false" outlineLevel="0" collapsed="false">
      <c r="A470" s="5" t="n">
        <v>32</v>
      </c>
      <c r="B470" s="82" t="s">
        <v>2602</v>
      </c>
      <c r="C470" s="13" t="s">
        <v>2603</v>
      </c>
      <c r="D470" s="59" t="s">
        <v>2604</v>
      </c>
      <c r="E470" s="103"/>
      <c r="F470" s="103"/>
      <c r="G470" s="1" t="n">
        <f aca="false">IF(B470=B471,11111,0)</f>
        <v>0</v>
      </c>
    </row>
    <row r="471" customFormat="false" ht="12" hidden="true" customHeight="false" outlineLevel="0" collapsed="false">
      <c r="A471" s="5" t="n">
        <v>75</v>
      </c>
      <c r="B471" s="86" t="s">
        <v>2605</v>
      </c>
      <c r="C471" s="83" t="s">
        <v>2606</v>
      </c>
      <c r="D471" s="8" t="s">
        <v>2607</v>
      </c>
      <c r="E471" s="113"/>
      <c r="F471" s="113"/>
      <c r="G471" s="1" t="n">
        <f aca="false">IF(B471=B472,11111,0)</f>
        <v>0</v>
      </c>
    </row>
    <row r="472" customFormat="false" ht="12" hidden="true" customHeight="false" outlineLevel="0" collapsed="false">
      <c r="A472" s="5" t="n">
        <v>77</v>
      </c>
      <c r="B472" s="86" t="s">
        <v>2608</v>
      </c>
      <c r="C472" s="83" t="s">
        <v>2609</v>
      </c>
      <c r="D472" s="59" t="s">
        <v>1983</v>
      </c>
      <c r="E472" s="103"/>
      <c r="F472" s="103"/>
      <c r="G472" s="1" t="n">
        <f aca="false">IF(B472=B473,11111,0)</f>
        <v>0</v>
      </c>
    </row>
    <row r="473" customFormat="false" ht="12" hidden="true" customHeight="false" outlineLevel="0" collapsed="false">
      <c r="A473" s="5" t="n">
        <v>33</v>
      </c>
      <c r="B473" s="86" t="s">
        <v>2610</v>
      </c>
      <c r="C473" s="83" t="s">
        <v>2611</v>
      </c>
      <c r="D473" s="8" t="s">
        <v>2089</v>
      </c>
      <c r="E473" s="113"/>
      <c r="F473" s="113"/>
      <c r="G473" s="1" t="n">
        <f aca="false">IF(B473=B474,11111,0)</f>
        <v>0</v>
      </c>
    </row>
    <row r="474" customFormat="false" ht="12" hidden="true" customHeight="false" outlineLevel="0" collapsed="false">
      <c r="A474" s="5" t="n">
        <v>93</v>
      </c>
      <c r="B474" s="82" t="s">
        <v>2612</v>
      </c>
      <c r="C474" s="83" t="s">
        <v>2613</v>
      </c>
      <c r="D474" s="8" t="s">
        <v>2420</v>
      </c>
      <c r="E474" s="113"/>
      <c r="F474" s="113"/>
      <c r="G474" s="1" t="n">
        <f aca="false">IF(B474=B475,11111,0)</f>
        <v>0</v>
      </c>
    </row>
    <row r="475" customFormat="false" ht="12" hidden="true" customHeight="false" outlineLevel="0" collapsed="false">
      <c r="A475" s="5" t="n">
        <v>84</v>
      </c>
      <c r="B475" s="86" t="s">
        <v>2614</v>
      </c>
      <c r="C475" s="83" t="s">
        <v>2615</v>
      </c>
      <c r="D475" s="59" t="s">
        <v>1572</v>
      </c>
      <c r="E475" s="103"/>
      <c r="F475" s="103"/>
      <c r="G475" s="1" t="n">
        <f aca="false">IF(B475=B476,11111,0)</f>
        <v>0</v>
      </c>
    </row>
    <row r="476" customFormat="false" ht="12" hidden="true" customHeight="false" outlineLevel="0" collapsed="false">
      <c r="A476" s="5" t="n">
        <v>22</v>
      </c>
      <c r="B476" s="86" t="s">
        <v>2616</v>
      </c>
      <c r="C476" s="83" t="s">
        <v>2617</v>
      </c>
      <c r="D476" s="8" t="s">
        <v>2298</v>
      </c>
      <c r="E476" s="113"/>
      <c r="F476" s="113"/>
      <c r="G476" s="1" t="n">
        <f aca="false">IF(B476=B477,11111,0)</f>
        <v>0</v>
      </c>
    </row>
    <row r="477" customFormat="false" ht="12" hidden="true" customHeight="false" outlineLevel="0" collapsed="false">
      <c r="A477" s="5" t="n">
        <v>23</v>
      </c>
      <c r="B477" s="86" t="s">
        <v>2618</v>
      </c>
      <c r="C477" s="105" t="s">
        <v>2619</v>
      </c>
      <c r="D477" s="59" t="s">
        <v>2004</v>
      </c>
      <c r="E477" s="103"/>
      <c r="F477" s="103"/>
      <c r="G477" s="1" t="n">
        <f aca="false">IF(B477=B478,11111,0)</f>
        <v>0</v>
      </c>
    </row>
    <row r="478" customFormat="false" ht="12" hidden="true" customHeight="false" outlineLevel="0" collapsed="false">
      <c r="A478" s="5" t="n">
        <v>37</v>
      </c>
      <c r="B478" s="86" t="s">
        <v>2620</v>
      </c>
      <c r="C478" s="83" t="s">
        <v>2621</v>
      </c>
      <c r="D478" s="59" t="s">
        <v>2288</v>
      </c>
      <c r="E478" s="103"/>
      <c r="F478" s="103"/>
      <c r="G478" s="1" t="n">
        <f aca="false">IF(B478=B479,11111,0)</f>
        <v>0</v>
      </c>
    </row>
    <row r="479" customFormat="false" ht="12" hidden="true" customHeight="false" outlineLevel="0" collapsed="false">
      <c r="A479" s="106" t="n">
        <v>50</v>
      </c>
      <c r="B479" s="127" t="s">
        <v>2622</v>
      </c>
      <c r="C479" s="123" t="s">
        <v>2623</v>
      </c>
      <c r="D479" s="109" t="s">
        <v>1734</v>
      </c>
      <c r="E479" s="110"/>
      <c r="F479" s="110"/>
      <c r="G479" s="1" t="n">
        <f aca="false">IF(B479=B480,11111,0)</f>
        <v>0</v>
      </c>
    </row>
    <row r="480" customFormat="false" ht="12" hidden="true" customHeight="false" outlineLevel="0" collapsed="false">
      <c r="A480" s="5" t="n">
        <v>59</v>
      </c>
      <c r="B480" s="86" t="s">
        <v>2624</v>
      </c>
      <c r="C480" s="83" t="s">
        <v>2625</v>
      </c>
      <c r="D480" s="59" t="s">
        <v>1864</v>
      </c>
      <c r="E480" s="103"/>
      <c r="F480" s="103"/>
      <c r="G480" s="1" t="n">
        <f aca="false">IF(B480=B481,11111,0)</f>
        <v>0</v>
      </c>
    </row>
    <row r="481" customFormat="false" ht="12" hidden="true" customHeight="false" outlineLevel="0" collapsed="false">
      <c r="A481" s="5" t="n">
        <v>89</v>
      </c>
      <c r="B481" s="86" t="s">
        <v>2626</v>
      </c>
      <c r="C481" s="83" t="s">
        <v>2627</v>
      </c>
      <c r="D481" s="59" t="s">
        <v>2628</v>
      </c>
      <c r="E481" s="103"/>
      <c r="F481" s="103"/>
      <c r="G481" s="1" t="n">
        <f aca="false">IF(B481=B482,11111,0)</f>
        <v>0</v>
      </c>
    </row>
    <row r="482" customFormat="false" ht="12" hidden="true" customHeight="false" outlineLevel="0" collapsed="false">
      <c r="A482" s="106" t="n">
        <v>28</v>
      </c>
      <c r="B482" s="57" t="s">
        <v>2629</v>
      </c>
      <c r="C482" s="123" t="n">
        <v>11212232</v>
      </c>
      <c r="D482" s="109" t="s">
        <v>2630</v>
      </c>
      <c r="E482" s="110"/>
      <c r="F482" s="110"/>
      <c r="G482" s="1" t="n">
        <f aca="false">IF(B482=B483,11111,0)</f>
        <v>0</v>
      </c>
    </row>
    <row r="483" customFormat="false" ht="12" hidden="true" customHeight="false" outlineLevel="0" collapsed="false">
      <c r="A483" s="5" t="n">
        <v>37</v>
      </c>
      <c r="B483" s="61" t="s">
        <v>2631</v>
      </c>
      <c r="C483" s="44" t="n">
        <v>9151321</v>
      </c>
      <c r="D483" s="59" t="s">
        <v>2632</v>
      </c>
      <c r="E483" s="103"/>
      <c r="F483" s="103"/>
      <c r="G483" s="1" t="n">
        <f aca="false">IF(B483=B484,11111,0)</f>
        <v>0</v>
      </c>
    </row>
    <row r="484" customFormat="false" ht="12" hidden="true" customHeight="false" outlineLevel="0" collapsed="false">
      <c r="A484" s="5" t="n">
        <v>40</v>
      </c>
      <c r="B484" s="86" t="s">
        <v>2633</v>
      </c>
      <c r="C484" s="83" t="s">
        <v>2634</v>
      </c>
      <c r="D484" s="8" t="s">
        <v>2635</v>
      </c>
      <c r="E484" s="113"/>
      <c r="F484" s="113"/>
      <c r="G484" s="1" t="n">
        <f aca="false">IF(B484=B485,11111,0)</f>
        <v>0</v>
      </c>
    </row>
    <row r="485" customFormat="false" ht="12" hidden="true" customHeight="false" outlineLevel="0" collapsed="false">
      <c r="A485" s="5" t="n">
        <v>82</v>
      </c>
      <c r="B485" s="82" t="s">
        <v>2636</v>
      </c>
      <c r="C485" s="83" t="s">
        <v>2637</v>
      </c>
      <c r="D485" s="59" t="s">
        <v>2157</v>
      </c>
      <c r="E485" s="103"/>
      <c r="F485" s="103"/>
      <c r="G485" s="1" t="n">
        <f aca="false">IF(B485=B486,11111,0)</f>
        <v>0</v>
      </c>
    </row>
    <row r="486" customFormat="false" ht="12" hidden="true" customHeight="false" outlineLevel="0" collapsed="false">
      <c r="A486" s="5" t="n">
        <v>45</v>
      </c>
      <c r="B486" s="86" t="s">
        <v>2638</v>
      </c>
      <c r="C486" s="83" t="s">
        <v>2639</v>
      </c>
      <c r="D486" s="59" t="s">
        <v>2267</v>
      </c>
      <c r="E486" s="103"/>
      <c r="F486" s="103"/>
      <c r="G486" s="1" t="n">
        <f aca="false">IF(B486=B487,11111,0)</f>
        <v>0</v>
      </c>
    </row>
    <row r="487" customFormat="false" ht="12" hidden="false" customHeight="false" outlineLevel="0" collapsed="false">
      <c r="A487" s="116" t="n">
        <v>6</v>
      </c>
      <c r="B487" s="122" t="s">
        <v>2640</v>
      </c>
      <c r="C487" s="118" t="s">
        <v>2641</v>
      </c>
      <c r="D487" s="119" t="s">
        <v>1742</v>
      </c>
      <c r="E487" s="120" t="str">
        <f aca="false">MID(D487,3,2)</f>
        <v>14</v>
      </c>
      <c r="F487" s="120"/>
      <c r="G487" s="121" t="n">
        <f aca="false">IF(B487=B488,11111,0)</f>
        <v>0</v>
      </c>
    </row>
    <row r="488" customFormat="false" ht="12" hidden="false" customHeight="false" outlineLevel="0" collapsed="false">
      <c r="A488" s="116" t="n">
        <v>26</v>
      </c>
      <c r="B488" s="122" t="s">
        <v>2642</v>
      </c>
      <c r="C488" s="118" t="n">
        <v>101113233</v>
      </c>
      <c r="D488" s="119" t="s">
        <v>2113</v>
      </c>
      <c r="E488" s="120" t="str">
        <f aca="false">MID(D488,3,2)</f>
        <v>14</v>
      </c>
      <c r="F488" s="120"/>
      <c r="G488" s="121" t="n">
        <f aca="false">IF(B488=B489,11111,0)</f>
        <v>0</v>
      </c>
    </row>
    <row r="489" customFormat="false" ht="12" hidden="true" customHeight="false" outlineLevel="0" collapsed="false">
      <c r="A489" s="5" t="n">
        <v>47</v>
      </c>
      <c r="B489" s="82" t="s">
        <v>2643</v>
      </c>
      <c r="C489" s="83" t="s">
        <v>2644</v>
      </c>
      <c r="D489" s="8" t="s">
        <v>2645</v>
      </c>
      <c r="E489" s="113"/>
      <c r="F489" s="113"/>
      <c r="G489" s="1" t="n">
        <f aca="false">IF(B489=B490,11111,0)</f>
        <v>0</v>
      </c>
    </row>
    <row r="490" customFormat="false" ht="12" hidden="true" customHeight="false" outlineLevel="0" collapsed="false">
      <c r="A490" s="5" t="n">
        <v>81</v>
      </c>
      <c r="B490" s="86" t="s">
        <v>2646</v>
      </c>
      <c r="C490" s="83" t="s">
        <v>2647</v>
      </c>
      <c r="D490" s="59" t="s">
        <v>2648</v>
      </c>
      <c r="E490" s="103"/>
      <c r="F490" s="103"/>
      <c r="G490" s="1" t="n">
        <f aca="false">IF(B490=B491,11111,0)</f>
        <v>0</v>
      </c>
    </row>
    <row r="491" customFormat="false" ht="12" hidden="false" customHeight="false" outlineLevel="0" collapsed="false">
      <c r="A491" s="128" t="n">
        <v>18</v>
      </c>
      <c r="B491" s="129" t="s">
        <v>1527</v>
      </c>
      <c r="C491" s="130" t="s">
        <v>1528</v>
      </c>
      <c r="D491" s="160" t="s">
        <v>2649</v>
      </c>
      <c r="E491" s="120" t="str">
        <f aca="false">MID(D491,3,2)</f>
        <v>15</v>
      </c>
      <c r="F491" s="120"/>
      <c r="G491" s="121" t="n">
        <f aca="false">IF(B491=B492,11111,0)</f>
        <v>11111</v>
      </c>
    </row>
    <row r="492" customFormat="false" ht="12" hidden="false" customHeight="false" outlineLevel="0" collapsed="false">
      <c r="A492" s="128" t="n">
        <v>1</v>
      </c>
      <c r="B492" s="129" t="s">
        <v>1527</v>
      </c>
      <c r="C492" s="130" t="s">
        <v>1528</v>
      </c>
      <c r="D492" s="160" t="s">
        <v>2650</v>
      </c>
      <c r="E492" s="120" t="str">
        <f aca="false">MID(D492,3,2)</f>
        <v>15</v>
      </c>
      <c r="F492" s="120"/>
      <c r="G492" s="121" t="n">
        <f aca="false">IF(B492=B493,11111,0)</f>
        <v>0</v>
      </c>
    </row>
    <row r="493" customFormat="false" ht="12" hidden="true" customHeight="false" outlineLevel="0" collapsed="false">
      <c r="A493" s="106" t="n">
        <v>51</v>
      </c>
      <c r="B493" s="107" t="s">
        <v>2651</v>
      </c>
      <c r="C493" s="108" t="s">
        <v>2652</v>
      </c>
      <c r="D493" s="109" t="s">
        <v>1550</v>
      </c>
      <c r="E493" s="110"/>
      <c r="F493" s="110"/>
      <c r="G493" s="1" t="n">
        <f aca="false">IF(B493=B494,11111,0)</f>
        <v>0</v>
      </c>
    </row>
    <row r="494" customFormat="false" ht="12" hidden="true" customHeight="false" outlineLevel="0" collapsed="false">
      <c r="A494" s="5" t="n">
        <v>25</v>
      </c>
      <c r="B494" s="82" t="s">
        <v>2653</v>
      </c>
      <c r="C494" s="82" t="n">
        <v>51514137</v>
      </c>
      <c r="D494" s="59" t="s">
        <v>2319</v>
      </c>
      <c r="E494" s="103"/>
      <c r="F494" s="103"/>
      <c r="G494" s="1" t="n">
        <f aca="false">IF(B494=B495,11111,0)</f>
        <v>0</v>
      </c>
    </row>
    <row r="495" customFormat="false" ht="24" hidden="true" customHeight="false" outlineLevel="0" collapsed="false">
      <c r="A495" s="5" t="n">
        <v>99</v>
      </c>
      <c r="B495" s="86" t="s">
        <v>2654</v>
      </c>
      <c r="C495" s="83" t="s">
        <v>2655</v>
      </c>
      <c r="D495" s="59" t="s">
        <v>1767</v>
      </c>
      <c r="E495" s="103"/>
      <c r="F495" s="103"/>
      <c r="G495" s="1" t="n">
        <f aca="false">IF(B495=B496,11111,0)</f>
        <v>0</v>
      </c>
    </row>
    <row r="496" customFormat="false" ht="12" hidden="true" customHeight="false" outlineLevel="0" collapsed="false">
      <c r="A496" s="106" t="n">
        <v>4</v>
      </c>
      <c r="B496" s="57" t="s">
        <v>2656</v>
      </c>
      <c r="C496" s="108" t="s">
        <v>2657</v>
      </c>
      <c r="D496" s="109" t="s">
        <v>2658</v>
      </c>
      <c r="E496" s="110"/>
      <c r="F496" s="110"/>
      <c r="G496" s="1" t="n">
        <f aca="false">IF(B496=B497,11111,0)</f>
        <v>0</v>
      </c>
    </row>
    <row r="497" customFormat="false" ht="12" hidden="true" customHeight="false" outlineLevel="0" collapsed="false">
      <c r="A497" s="106" t="n">
        <v>16</v>
      </c>
      <c r="B497" s="150" t="s">
        <v>2659</v>
      </c>
      <c r="C497" s="108" t="s">
        <v>2660</v>
      </c>
      <c r="D497" s="109" t="s">
        <v>2321</v>
      </c>
      <c r="E497" s="110"/>
      <c r="F497" s="110"/>
      <c r="G497" s="1" t="n">
        <f aca="false">IF(B497=B498,11111,0)</f>
        <v>0</v>
      </c>
    </row>
    <row r="498" customFormat="false" ht="12" hidden="true" customHeight="false" outlineLevel="0" collapsed="false">
      <c r="A498" s="5" t="n">
        <v>89</v>
      </c>
      <c r="B498" s="86" t="s">
        <v>2661</v>
      </c>
      <c r="C498" s="83" t="s">
        <v>2662</v>
      </c>
      <c r="D498" s="59" t="s">
        <v>2628</v>
      </c>
      <c r="E498" s="103"/>
      <c r="F498" s="103"/>
      <c r="G498" s="1" t="n">
        <f aca="false">IF(B498=B499,11111,0)</f>
        <v>0</v>
      </c>
    </row>
    <row r="499" customFormat="false" ht="12" hidden="true" customHeight="false" outlineLevel="0" collapsed="false">
      <c r="A499" s="5" t="n">
        <v>73</v>
      </c>
      <c r="B499" s="86" t="s">
        <v>2663</v>
      </c>
      <c r="C499" s="83" t="s">
        <v>2664</v>
      </c>
      <c r="D499" s="59" t="s">
        <v>2665</v>
      </c>
      <c r="E499" s="103"/>
      <c r="F499" s="103"/>
      <c r="G499" s="1" t="n">
        <f aca="false">IF(B499=B500,11111,0)</f>
        <v>0</v>
      </c>
    </row>
    <row r="500" customFormat="false" ht="12" hidden="true" customHeight="false" outlineLevel="0" collapsed="false">
      <c r="A500" s="5" t="n">
        <v>86</v>
      </c>
      <c r="B500" s="86" t="s">
        <v>2666</v>
      </c>
      <c r="C500" s="83" t="s">
        <v>2667</v>
      </c>
      <c r="D500" s="59" t="s">
        <v>1494</v>
      </c>
      <c r="E500" s="103"/>
      <c r="F500" s="103"/>
      <c r="G500" s="1" t="n">
        <f aca="false">IF(B500=B501,11111,0)</f>
        <v>0</v>
      </c>
    </row>
    <row r="501" customFormat="false" ht="12" hidden="true" customHeight="false" outlineLevel="0" collapsed="false">
      <c r="A501" s="5" t="n">
        <v>21</v>
      </c>
      <c r="B501" s="86" t="s">
        <v>2668</v>
      </c>
      <c r="C501" s="83" t="s">
        <v>2669</v>
      </c>
      <c r="D501" s="8" t="s">
        <v>1884</v>
      </c>
      <c r="E501" s="113"/>
      <c r="F501" s="113"/>
      <c r="G501" s="1" t="n">
        <f aca="false">IF(B501=B502,11111,0)</f>
        <v>0</v>
      </c>
    </row>
    <row r="502" customFormat="false" ht="12" hidden="true" customHeight="false" outlineLevel="0" collapsed="false">
      <c r="A502" s="5" t="n">
        <v>58</v>
      </c>
      <c r="B502" s="86" t="s">
        <v>2670</v>
      </c>
      <c r="C502" s="83" t="s">
        <v>2671</v>
      </c>
      <c r="D502" s="8" t="s">
        <v>1840</v>
      </c>
      <c r="E502" s="113"/>
      <c r="F502" s="113"/>
      <c r="G502" s="1" t="n">
        <f aca="false">IF(B502=B503,11111,0)</f>
        <v>0</v>
      </c>
    </row>
    <row r="503" customFormat="false" ht="12" hidden="true" customHeight="false" outlineLevel="0" collapsed="false">
      <c r="A503" s="5" t="n">
        <v>18</v>
      </c>
      <c r="B503" s="86" t="s">
        <v>2672</v>
      </c>
      <c r="C503" s="83" t="s">
        <v>2673</v>
      </c>
      <c r="D503" s="8" t="s">
        <v>2293</v>
      </c>
      <c r="E503" s="113"/>
      <c r="F503" s="113"/>
      <c r="G503" s="1" t="n">
        <f aca="false">IF(B503=B504,11111,0)</f>
        <v>0</v>
      </c>
    </row>
    <row r="504" customFormat="false" ht="12" hidden="true" customHeight="false" outlineLevel="0" collapsed="false">
      <c r="A504" s="5" t="n">
        <v>42</v>
      </c>
      <c r="B504" s="86" t="s">
        <v>2674</v>
      </c>
      <c r="C504" s="83" t="s">
        <v>2675</v>
      </c>
      <c r="D504" s="59" t="s">
        <v>2061</v>
      </c>
      <c r="E504" s="103"/>
      <c r="F504" s="103"/>
      <c r="G504" s="1" t="n">
        <f aca="false">IF(B504=B505,11111,0)</f>
        <v>0</v>
      </c>
    </row>
    <row r="505" customFormat="false" ht="12" hidden="true" customHeight="false" outlineLevel="0" collapsed="false">
      <c r="A505" s="5" t="n">
        <v>82</v>
      </c>
      <c r="B505" s="86" t="s">
        <v>2676</v>
      </c>
      <c r="C505" s="83" t="s">
        <v>2677</v>
      </c>
      <c r="D505" s="8" t="s">
        <v>2678</v>
      </c>
      <c r="E505" s="113"/>
      <c r="F505" s="113"/>
      <c r="G505" s="1" t="n">
        <f aca="false">IF(B505=B506,11111,0)</f>
        <v>0</v>
      </c>
    </row>
    <row r="506" customFormat="false" ht="12" hidden="true" customHeight="false" outlineLevel="0" collapsed="false">
      <c r="A506" s="5" t="n">
        <v>17</v>
      </c>
      <c r="B506" s="86" t="s">
        <v>2679</v>
      </c>
      <c r="C506" s="83" t="s">
        <v>2680</v>
      </c>
      <c r="D506" s="59" t="s">
        <v>1703</v>
      </c>
      <c r="E506" s="103"/>
      <c r="F506" s="103"/>
      <c r="G506" s="1" t="n">
        <f aca="false">IF(B506=B507,11111,0)</f>
        <v>0</v>
      </c>
    </row>
    <row r="507" customFormat="false" ht="12" hidden="true" customHeight="false" outlineLevel="0" collapsed="false">
      <c r="A507" s="5" t="n">
        <v>9</v>
      </c>
      <c r="B507" s="86" t="s">
        <v>2681</v>
      </c>
      <c r="C507" s="105" t="s">
        <v>2682</v>
      </c>
      <c r="D507" s="59" t="s">
        <v>2683</v>
      </c>
      <c r="E507" s="103"/>
      <c r="F507" s="103"/>
      <c r="G507" s="1" t="n">
        <f aca="false">IF(B507=B508,11111,0)</f>
        <v>0</v>
      </c>
    </row>
    <row r="508" customFormat="false" ht="12" hidden="true" customHeight="false" outlineLevel="0" collapsed="false">
      <c r="A508" s="5" t="n">
        <v>13</v>
      </c>
      <c r="B508" s="86" t="s">
        <v>2684</v>
      </c>
      <c r="C508" s="86" t="n">
        <v>53114323</v>
      </c>
      <c r="D508" s="59" t="s">
        <v>2111</v>
      </c>
      <c r="E508" s="103"/>
      <c r="F508" s="103"/>
      <c r="G508" s="1" t="n">
        <f aca="false">IF(B508=B509,11111,0)</f>
        <v>0</v>
      </c>
    </row>
    <row r="509" customFormat="false" ht="12" hidden="true" customHeight="false" outlineLevel="0" collapsed="false">
      <c r="A509" s="5" t="n">
        <v>31</v>
      </c>
      <c r="B509" s="82" t="s">
        <v>2685</v>
      </c>
      <c r="C509" s="83" t="s">
        <v>2686</v>
      </c>
      <c r="D509" s="59" t="s">
        <v>2687</v>
      </c>
      <c r="E509" s="103"/>
      <c r="F509" s="103"/>
      <c r="G509" s="1" t="n">
        <f aca="false">IF(B509=B510,11111,0)</f>
        <v>0</v>
      </c>
    </row>
    <row r="510" customFormat="false" ht="12" hidden="true" customHeight="false" outlineLevel="0" collapsed="false">
      <c r="A510" s="5" t="n">
        <v>61</v>
      </c>
      <c r="B510" s="82" t="s">
        <v>2688</v>
      </c>
      <c r="C510" s="83" t="s">
        <v>2689</v>
      </c>
      <c r="D510" s="8" t="s">
        <v>2228</v>
      </c>
      <c r="E510" s="113"/>
      <c r="F510" s="113"/>
      <c r="G510" s="1" t="n">
        <f aca="false">IF(B510=B511,11111,0)</f>
        <v>0</v>
      </c>
    </row>
    <row r="511" customFormat="false" ht="12" hidden="true" customHeight="false" outlineLevel="0" collapsed="false">
      <c r="A511" s="5" t="n">
        <v>27</v>
      </c>
      <c r="B511" s="82" t="s">
        <v>2690</v>
      </c>
      <c r="C511" s="83" t="s">
        <v>2691</v>
      </c>
      <c r="D511" s="8" t="s">
        <v>2324</v>
      </c>
      <c r="E511" s="113"/>
      <c r="F511" s="113"/>
      <c r="G511" s="1" t="n">
        <f aca="false">IF(B511=B512,11111,0)</f>
        <v>0</v>
      </c>
    </row>
    <row r="512" customFormat="false" ht="12" hidden="true" customHeight="false" outlineLevel="0" collapsed="false">
      <c r="A512" s="5" t="n">
        <v>48</v>
      </c>
      <c r="B512" s="86" t="s">
        <v>2692</v>
      </c>
      <c r="C512" s="83" t="s">
        <v>2693</v>
      </c>
      <c r="D512" s="59" t="s">
        <v>2694</v>
      </c>
      <c r="E512" s="103"/>
      <c r="F512" s="103"/>
      <c r="G512" s="1" t="n">
        <f aca="false">IF(B512=B513,11111,0)</f>
        <v>0</v>
      </c>
    </row>
    <row r="513" customFormat="false" ht="12" hidden="true" customHeight="false" outlineLevel="0" collapsed="false">
      <c r="A513" s="5" t="n">
        <v>19</v>
      </c>
      <c r="B513" s="84" t="s">
        <v>2695</v>
      </c>
      <c r="C513" s="84" t="n">
        <v>11114303</v>
      </c>
      <c r="D513" s="59" t="s">
        <v>2696</v>
      </c>
      <c r="E513" s="103"/>
      <c r="F513" s="103"/>
      <c r="G513" s="1" t="n">
        <f aca="false">IF(B513=B514,11111,0)</f>
        <v>0</v>
      </c>
    </row>
    <row r="514" customFormat="false" ht="12" hidden="true" customHeight="false" outlineLevel="0" collapsed="false">
      <c r="A514" s="5" t="n">
        <v>97</v>
      </c>
      <c r="B514" s="86" t="s">
        <v>2697</v>
      </c>
      <c r="C514" s="83" t="s">
        <v>2698</v>
      </c>
      <c r="D514" s="8" t="s">
        <v>2699</v>
      </c>
      <c r="E514" s="113"/>
      <c r="F514" s="113"/>
      <c r="G514" s="1" t="n">
        <f aca="false">IF(B514=B515,11111,0)</f>
        <v>0</v>
      </c>
    </row>
    <row r="515" customFormat="false" ht="12" hidden="true" customHeight="false" outlineLevel="0" collapsed="false">
      <c r="A515" s="5" t="n">
        <v>55</v>
      </c>
      <c r="B515" s="18" t="s">
        <v>2700</v>
      </c>
      <c r="C515" s="159" t="s">
        <v>2701</v>
      </c>
      <c r="D515" s="59" t="s">
        <v>2702</v>
      </c>
      <c r="E515" s="103"/>
      <c r="F515" s="103"/>
      <c r="G515" s="1" t="n">
        <f aca="false">IF(B515=B516,11111,0)</f>
        <v>0</v>
      </c>
    </row>
    <row r="516" customFormat="false" ht="12" hidden="false" customHeight="false" outlineLevel="0" collapsed="false">
      <c r="A516" s="128" t="n">
        <v>22</v>
      </c>
      <c r="B516" s="129" t="s">
        <v>1530</v>
      </c>
      <c r="C516" s="161" t="s">
        <v>1531</v>
      </c>
      <c r="D516" s="160" t="s">
        <v>1849</v>
      </c>
      <c r="E516" s="120" t="str">
        <f aca="false">MID(D516,3,2)</f>
        <v>15</v>
      </c>
      <c r="F516" s="120"/>
      <c r="G516" s="121" t="n">
        <f aca="false">IF(B516=B517,11111,0)</f>
        <v>0</v>
      </c>
    </row>
    <row r="517" customFormat="false" ht="12" hidden="false" customHeight="false" outlineLevel="0" collapsed="false">
      <c r="A517" s="128" t="n">
        <v>94</v>
      </c>
      <c r="B517" s="129" t="s">
        <v>1533</v>
      </c>
      <c r="C517" s="161" t="s">
        <v>2703</v>
      </c>
      <c r="D517" s="160" t="s">
        <v>2704</v>
      </c>
      <c r="E517" s="120" t="str">
        <f aca="false">MID(D517,3,2)</f>
        <v>15</v>
      </c>
      <c r="F517" s="120"/>
      <c r="G517" s="121" t="n">
        <f aca="false">IF(B517=B518,11111,0)</f>
        <v>0</v>
      </c>
    </row>
    <row r="518" customFormat="false" ht="12" hidden="true" customHeight="false" outlineLevel="0" collapsed="false">
      <c r="A518" s="5" t="n">
        <v>1</v>
      </c>
      <c r="B518" s="86" t="s">
        <v>2705</v>
      </c>
      <c r="C518" s="83" t="s">
        <v>2706</v>
      </c>
      <c r="D518" s="59" t="s">
        <v>2650</v>
      </c>
      <c r="E518" s="103"/>
      <c r="F518" s="103"/>
      <c r="G518" s="1" t="n">
        <f aca="false">IF(B518=B519,11111,0)</f>
        <v>0</v>
      </c>
    </row>
    <row r="519" customFormat="false" ht="12" hidden="true" customHeight="false" outlineLevel="0" collapsed="false">
      <c r="A519" s="5" t="n">
        <v>1</v>
      </c>
      <c r="B519" s="86" t="s">
        <v>2707</v>
      </c>
      <c r="C519" s="83" t="s">
        <v>2708</v>
      </c>
      <c r="D519" s="59" t="s">
        <v>2650</v>
      </c>
      <c r="E519" s="103"/>
      <c r="F519" s="103"/>
      <c r="G519" s="1" t="n">
        <f aca="false">IF(B519=B520,11111,0)</f>
        <v>0</v>
      </c>
    </row>
    <row r="520" customFormat="false" ht="12" hidden="true" customHeight="false" outlineLevel="0" collapsed="false">
      <c r="A520" s="5" t="n">
        <v>48</v>
      </c>
      <c r="B520" s="86" t="s">
        <v>2709</v>
      </c>
      <c r="C520" s="83" t="s">
        <v>2710</v>
      </c>
      <c r="D520" s="59" t="s">
        <v>2444</v>
      </c>
      <c r="E520" s="103"/>
      <c r="F520" s="103"/>
      <c r="G520" s="1" t="n">
        <f aca="false">IF(B520=B521,11111,0)</f>
        <v>0</v>
      </c>
    </row>
    <row r="521" customFormat="false" ht="12" hidden="true" customHeight="false" outlineLevel="0" collapsed="false">
      <c r="A521" s="106" t="n">
        <v>32</v>
      </c>
      <c r="B521" s="107" t="s">
        <v>2711</v>
      </c>
      <c r="C521" s="108" t="s">
        <v>2712</v>
      </c>
      <c r="D521" s="109" t="s">
        <v>2240</v>
      </c>
      <c r="E521" s="110"/>
      <c r="F521" s="110"/>
      <c r="G521" s="1" t="n">
        <f aca="false">IF(B521=B522,11111,0)</f>
        <v>0</v>
      </c>
    </row>
    <row r="522" customFormat="false" ht="12" hidden="true" customHeight="false" outlineLevel="0" collapsed="false">
      <c r="A522" s="5" t="n">
        <v>94</v>
      </c>
      <c r="B522" s="86" t="s">
        <v>2713</v>
      </c>
      <c r="C522" s="83" t="s">
        <v>2714</v>
      </c>
      <c r="D522" s="59" t="s">
        <v>2704</v>
      </c>
      <c r="E522" s="103"/>
      <c r="F522" s="103"/>
      <c r="G522" s="1" t="n">
        <f aca="false">IF(B522=B523,11111,0)</f>
        <v>0</v>
      </c>
    </row>
    <row r="523" customFormat="false" ht="12" hidden="true" customHeight="false" outlineLevel="0" collapsed="false">
      <c r="A523" s="5" t="n">
        <v>69</v>
      </c>
      <c r="B523" s="86" t="s">
        <v>2715</v>
      </c>
      <c r="C523" s="83" t="s">
        <v>2716</v>
      </c>
      <c r="D523" s="59" t="s">
        <v>1804</v>
      </c>
      <c r="E523" s="103"/>
      <c r="F523" s="103"/>
      <c r="G523" s="1" t="n">
        <f aca="false">IF(B523=B524,11111,0)</f>
        <v>0</v>
      </c>
    </row>
    <row r="524" customFormat="false" ht="12" hidden="true" customHeight="false" outlineLevel="0" collapsed="false">
      <c r="A524" s="5" t="n">
        <v>12</v>
      </c>
      <c r="B524" s="162" t="s">
        <v>2717</v>
      </c>
      <c r="C524" s="163" t="n">
        <v>51514123</v>
      </c>
      <c r="D524" s="59" t="s">
        <v>2718</v>
      </c>
      <c r="E524" s="103"/>
      <c r="F524" s="103"/>
      <c r="G524" s="1" t="n">
        <f aca="false">IF(B524=B525,11111,0)</f>
        <v>0</v>
      </c>
    </row>
    <row r="525" customFormat="false" ht="12" hidden="true" customHeight="false" outlineLevel="0" collapsed="false">
      <c r="A525" s="106" t="n">
        <v>24</v>
      </c>
      <c r="B525" s="57" t="s">
        <v>2719</v>
      </c>
      <c r="C525" s="123" t="n">
        <v>101113129</v>
      </c>
      <c r="D525" s="109" t="s">
        <v>1534</v>
      </c>
      <c r="E525" s="110"/>
      <c r="F525" s="110"/>
      <c r="G525" s="1" t="n">
        <f aca="false">IF(B525=B526,11111,0)</f>
        <v>0</v>
      </c>
    </row>
    <row r="526" customFormat="false" ht="12" hidden="true" customHeight="false" outlineLevel="0" collapsed="false">
      <c r="A526" s="5" t="n">
        <v>65</v>
      </c>
      <c r="B526" s="86" t="s">
        <v>2720</v>
      </c>
      <c r="C526" s="83" t="s">
        <v>2721</v>
      </c>
      <c r="D526" s="8" t="s">
        <v>2722</v>
      </c>
      <c r="E526" s="113"/>
      <c r="F526" s="113"/>
      <c r="G526" s="1" t="n">
        <f aca="false">IF(B526=B527,11111,0)</f>
        <v>0</v>
      </c>
    </row>
    <row r="527" customFormat="false" ht="12" hidden="true" customHeight="false" outlineLevel="0" collapsed="false">
      <c r="A527" s="5" t="n">
        <v>5</v>
      </c>
      <c r="B527" s="86" t="s">
        <v>2723</v>
      </c>
      <c r="C527" s="83" t="s">
        <v>2724</v>
      </c>
      <c r="D527" s="8" t="s">
        <v>2187</v>
      </c>
      <c r="E527" s="113"/>
      <c r="F527" s="113"/>
      <c r="G527" s="1" t="n">
        <f aca="false">IF(B527=B528,11111,0)</f>
        <v>0</v>
      </c>
    </row>
    <row r="528" customFormat="false" ht="12" hidden="true" customHeight="false" outlineLevel="0" collapsed="false">
      <c r="A528" s="5" t="n">
        <v>95</v>
      </c>
      <c r="B528" s="82" t="s">
        <v>2725</v>
      </c>
      <c r="C528" s="83" t="s">
        <v>2726</v>
      </c>
      <c r="D528" s="8" t="s">
        <v>2284</v>
      </c>
      <c r="E528" s="113"/>
      <c r="F528" s="113"/>
      <c r="G528" s="1" t="n">
        <f aca="false">IF(B528=B529,11111,0)</f>
        <v>0</v>
      </c>
    </row>
    <row r="529" customFormat="false" ht="12" hidden="true" customHeight="false" outlineLevel="0" collapsed="false">
      <c r="A529" s="5" t="n">
        <v>15</v>
      </c>
      <c r="B529" s="86" t="s">
        <v>2727</v>
      </c>
      <c r="C529" s="83" t="s">
        <v>2728</v>
      </c>
      <c r="D529" s="59" t="s">
        <v>2126</v>
      </c>
      <c r="E529" s="103"/>
      <c r="F529" s="103"/>
      <c r="G529" s="1" t="n">
        <f aca="false">IF(B529=B530,11111,0)</f>
        <v>0</v>
      </c>
    </row>
    <row r="530" customFormat="false" ht="12" hidden="true" customHeight="false" outlineLevel="0" collapsed="false">
      <c r="A530" s="5" t="n">
        <v>105</v>
      </c>
      <c r="B530" s="86" t="s">
        <v>2729</v>
      </c>
      <c r="C530" s="83" t="s">
        <v>2730</v>
      </c>
      <c r="D530" s="59" t="s">
        <v>1759</v>
      </c>
      <c r="E530" s="103"/>
      <c r="F530" s="103"/>
      <c r="G530" s="1" t="n">
        <f aca="false">IF(B530=B531,11111,0)</f>
        <v>0</v>
      </c>
    </row>
    <row r="531" customFormat="false" ht="12" hidden="true" customHeight="false" outlineLevel="0" collapsed="false">
      <c r="A531" s="5" t="n">
        <v>33</v>
      </c>
      <c r="B531" s="82" t="s">
        <v>2731</v>
      </c>
      <c r="C531" s="83" t="s">
        <v>2732</v>
      </c>
      <c r="D531" s="8" t="s">
        <v>2089</v>
      </c>
      <c r="E531" s="113"/>
      <c r="F531" s="113"/>
      <c r="G531" s="1" t="n">
        <f aca="false">IF(B531=B532,11111,0)</f>
        <v>0</v>
      </c>
    </row>
    <row r="532" customFormat="false" ht="12" hidden="true" customHeight="false" outlineLevel="0" collapsed="false">
      <c r="A532" s="5" t="n">
        <v>65</v>
      </c>
      <c r="B532" s="86" t="s">
        <v>2733</v>
      </c>
      <c r="C532" s="83" t="s">
        <v>2734</v>
      </c>
      <c r="D532" s="59" t="s">
        <v>2072</v>
      </c>
      <c r="E532" s="103"/>
      <c r="F532" s="103"/>
      <c r="G532" s="1" t="n">
        <f aca="false">IF(B532=B533,11111,0)</f>
        <v>0</v>
      </c>
    </row>
    <row r="533" customFormat="false" ht="12" hidden="true" customHeight="false" outlineLevel="0" collapsed="false">
      <c r="A533" s="5" t="n">
        <v>35</v>
      </c>
      <c r="B533" s="86" t="s">
        <v>2735</v>
      </c>
      <c r="C533" s="83" t="s">
        <v>2736</v>
      </c>
      <c r="D533" s="59" t="s">
        <v>2737</v>
      </c>
      <c r="E533" s="103"/>
      <c r="F533" s="103"/>
      <c r="G533" s="1" t="n">
        <f aca="false">IF(B533=B534,11111,0)</f>
        <v>0</v>
      </c>
    </row>
    <row r="534" customFormat="false" ht="12" hidden="true" customHeight="false" outlineLevel="0" collapsed="false">
      <c r="A534" s="5" t="n">
        <v>18</v>
      </c>
      <c r="B534" s="86" t="s">
        <v>2738</v>
      </c>
      <c r="C534" s="83" t="s">
        <v>2739</v>
      </c>
      <c r="D534" s="59" t="s">
        <v>2740</v>
      </c>
      <c r="E534" s="103"/>
      <c r="F534" s="103"/>
      <c r="G534" s="1" t="n">
        <f aca="false">IF(B534=B535,11111,0)</f>
        <v>0</v>
      </c>
    </row>
    <row r="535" customFormat="false" ht="12" hidden="true" customHeight="false" outlineLevel="0" collapsed="false">
      <c r="A535" s="5" t="n">
        <v>40</v>
      </c>
      <c r="B535" s="7" t="s">
        <v>2741</v>
      </c>
      <c r="C535" s="64" t="s">
        <v>2742</v>
      </c>
      <c r="D535" s="59" t="s">
        <v>2426</v>
      </c>
      <c r="E535" s="103"/>
      <c r="F535" s="103"/>
      <c r="G535" s="1" t="n">
        <f aca="false">IF(B535=B536,11111,0)</f>
        <v>0</v>
      </c>
    </row>
    <row r="536" customFormat="false" ht="12" hidden="true" customHeight="false" outlineLevel="0" collapsed="false">
      <c r="A536" s="5" t="n">
        <v>68</v>
      </c>
      <c r="B536" s="86" t="s">
        <v>2743</v>
      </c>
      <c r="C536" s="83" t="s">
        <v>2744</v>
      </c>
      <c r="D536" s="59" t="s">
        <v>2745</v>
      </c>
      <c r="E536" s="103"/>
      <c r="F536" s="103"/>
      <c r="G536" s="1" t="n">
        <f aca="false">IF(B536=B537,11111,0)</f>
        <v>0</v>
      </c>
    </row>
    <row r="537" customFormat="false" ht="12" hidden="true" customHeight="false" outlineLevel="0" collapsed="false">
      <c r="A537" s="5" t="n">
        <v>48</v>
      </c>
      <c r="B537" s="86" t="s">
        <v>2746</v>
      </c>
      <c r="C537" s="83" t="s">
        <v>2747</v>
      </c>
      <c r="D537" s="59" t="s">
        <v>2694</v>
      </c>
      <c r="E537" s="103"/>
      <c r="F537" s="103"/>
      <c r="G537" s="1" t="n">
        <f aca="false">IF(B537=B538,11111,0)</f>
        <v>0</v>
      </c>
    </row>
    <row r="538" customFormat="false" ht="12" hidden="true" customHeight="false" outlineLevel="0" collapsed="false">
      <c r="A538" s="5" t="n">
        <v>31</v>
      </c>
      <c r="B538" s="82" t="s">
        <v>2748</v>
      </c>
      <c r="C538" s="82" t="n">
        <v>91313121</v>
      </c>
      <c r="D538" s="59" t="s">
        <v>2687</v>
      </c>
      <c r="E538" s="103"/>
      <c r="F538" s="103"/>
      <c r="G538" s="1" t="n">
        <f aca="false">IF(B538=B539,11111,0)</f>
        <v>0</v>
      </c>
    </row>
    <row r="539" customFormat="false" ht="12" hidden="true" customHeight="false" outlineLevel="0" collapsed="false">
      <c r="A539" s="106" t="n">
        <v>2</v>
      </c>
      <c r="B539" s="107" t="s">
        <v>2749</v>
      </c>
      <c r="C539" s="108" t="s">
        <v>2750</v>
      </c>
      <c r="D539" s="109" t="s">
        <v>2069</v>
      </c>
      <c r="E539" s="110"/>
      <c r="F539" s="110"/>
      <c r="G539" s="1" t="n">
        <f aca="false">IF(B539=B540,11111,0)</f>
        <v>0</v>
      </c>
    </row>
    <row r="540" customFormat="false" ht="12" hidden="true" customHeight="false" outlineLevel="0" collapsed="false">
      <c r="A540" s="5" t="n">
        <v>9</v>
      </c>
      <c r="B540" s="86" t="s">
        <v>2751</v>
      </c>
      <c r="C540" s="83" t="s">
        <v>2752</v>
      </c>
      <c r="D540" s="8" t="s">
        <v>1874</v>
      </c>
      <c r="E540" s="113"/>
      <c r="F540" s="113"/>
      <c r="G540" s="1" t="n">
        <f aca="false">IF(B540=B541,11111,0)</f>
        <v>0</v>
      </c>
    </row>
    <row r="541" customFormat="false" ht="12" hidden="true" customHeight="false" outlineLevel="0" collapsed="false">
      <c r="A541" s="5" t="n">
        <v>16</v>
      </c>
      <c r="B541" s="86" t="s">
        <v>2753</v>
      </c>
      <c r="C541" s="83" t="s">
        <v>2754</v>
      </c>
      <c r="D541" s="59" t="s">
        <v>2755</v>
      </c>
      <c r="E541" s="103"/>
      <c r="F541" s="103"/>
      <c r="G541" s="1" t="n">
        <f aca="false">IF(B541=B542,11111,0)</f>
        <v>0</v>
      </c>
    </row>
    <row r="542" customFormat="false" ht="12" hidden="true" customHeight="false" outlineLevel="0" collapsed="false">
      <c r="A542" s="5" t="n">
        <v>67</v>
      </c>
      <c r="B542" s="82" t="s">
        <v>2756</v>
      </c>
      <c r="C542" s="13" t="s">
        <v>2757</v>
      </c>
      <c r="D542" s="59" t="s">
        <v>1645</v>
      </c>
      <c r="E542" s="103"/>
      <c r="F542" s="103"/>
      <c r="G542" s="1" t="n">
        <f aca="false">IF(B542=B543,11111,0)</f>
        <v>0</v>
      </c>
    </row>
    <row r="543" customFormat="false" ht="12" hidden="true" customHeight="false" outlineLevel="0" collapsed="false">
      <c r="A543" s="5" t="n">
        <v>83</v>
      </c>
      <c r="B543" s="86" t="s">
        <v>2758</v>
      </c>
      <c r="C543" s="83" t="s">
        <v>2759</v>
      </c>
      <c r="D543" s="8" t="s">
        <v>2760</v>
      </c>
      <c r="E543" s="113"/>
      <c r="F543" s="113"/>
      <c r="G543" s="1" t="n">
        <f aca="false">IF(B543=B544,11111,0)</f>
        <v>0</v>
      </c>
    </row>
    <row r="544" customFormat="false" ht="12" hidden="true" customHeight="false" outlineLevel="0" collapsed="false">
      <c r="A544" s="5" t="n">
        <v>20</v>
      </c>
      <c r="B544" s="82" t="s">
        <v>2761</v>
      </c>
      <c r="C544" s="83" t="s">
        <v>2762</v>
      </c>
      <c r="D544" s="8" t="s">
        <v>1877</v>
      </c>
      <c r="E544" s="113"/>
      <c r="F544" s="113"/>
      <c r="G544" s="1" t="n">
        <f aca="false">IF(B544=B545,11111,0)</f>
        <v>0</v>
      </c>
    </row>
    <row r="545" customFormat="false" ht="12" hidden="true" customHeight="false" outlineLevel="0" collapsed="false">
      <c r="A545" s="5" t="n">
        <v>47</v>
      </c>
      <c r="B545" s="82" t="s">
        <v>2763</v>
      </c>
      <c r="C545" s="7" t="n">
        <v>101113130</v>
      </c>
      <c r="D545" s="59" t="s">
        <v>2764</v>
      </c>
      <c r="E545" s="103"/>
      <c r="F545" s="103"/>
      <c r="G545" s="1" t="n">
        <f aca="false">IF(B545=B546,11111,0)</f>
        <v>0</v>
      </c>
    </row>
    <row r="546" customFormat="false" ht="12" hidden="true" customHeight="false" outlineLevel="0" collapsed="false">
      <c r="A546" s="5" t="n">
        <v>49</v>
      </c>
      <c r="B546" s="86" t="s">
        <v>2765</v>
      </c>
      <c r="C546" s="83" t="s">
        <v>2766</v>
      </c>
      <c r="D546" s="59" t="s">
        <v>2767</v>
      </c>
      <c r="E546" s="103"/>
      <c r="F546" s="103"/>
      <c r="G546" s="1" t="n">
        <f aca="false">IF(B546=B547,11111,0)</f>
        <v>0</v>
      </c>
    </row>
    <row r="547" customFormat="false" ht="12" hidden="true" customHeight="false" outlineLevel="0" collapsed="false">
      <c r="A547" s="5" t="n">
        <v>55</v>
      </c>
      <c r="B547" s="86" t="s">
        <v>2768</v>
      </c>
      <c r="C547" s="83" t="s">
        <v>2769</v>
      </c>
      <c r="D547" s="59" t="s">
        <v>2702</v>
      </c>
      <c r="E547" s="103"/>
      <c r="F547" s="103"/>
      <c r="G547" s="1" t="n">
        <f aca="false">IF(B547=B548,11111,0)</f>
        <v>0</v>
      </c>
    </row>
    <row r="548" customFormat="false" ht="12" hidden="true" customHeight="false" outlineLevel="0" collapsed="false">
      <c r="A548" s="5" t="n">
        <v>3</v>
      </c>
      <c r="B548" s="86" t="s">
        <v>2770</v>
      </c>
      <c r="C548" s="83" t="s">
        <v>2771</v>
      </c>
      <c r="D548" s="8" t="s">
        <v>2772</v>
      </c>
      <c r="E548" s="113"/>
      <c r="F548" s="113"/>
      <c r="G548" s="1" t="n">
        <f aca="false">IF(B548=B549,11111,0)</f>
        <v>11111</v>
      </c>
    </row>
    <row r="549" customFormat="false" ht="12" hidden="true" customHeight="false" outlineLevel="0" collapsed="false">
      <c r="A549" s="5" t="n">
        <v>22</v>
      </c>
      <c r="B549" s="82" t="s">
        <v>2770</v>
      </c>
      <c r="C549" s="82" t="n">
        <v>53113102</v>
      </c>
      <c r="D549" s="59" t="s">
        <v>2773</v>
      </c>
      <c r="E549" s="103"/>
      <c r="F549" s="103"/>
      <c r="G549" s="1" t="n">
        <f aca="false">IF(B549=B550,11111,0)</f>
        <v>0</v>
      </c>
    </row>
    <row r="550" customFormat="false" ht="12" hidden="true" customHeight="false" outlineLevel="0" collapsed="false">
      <c r="A550" s="5" t="n">
        <v>92</v>
      </c>
      <c r="B550" s="82" t="s">
        <v>2774</v>
      </c>
      <c r="C550" s="83" t="s">
        <v>2775</v>
      </c>
      <c r="D550" s="8" t="s">
        <v>1721</v>
      </c>
      <c r="E550" s="113"/>
      <c r="F550" s="113"/>
      <c r="G550" s="1" t="n">
        <f aca="false">IF(B550=B551,11111,0)</f>
        <v>0</v>
      </c>
    </row>
    <row r="551" customFormat="false" ht="12" hidden="true" customHeight="false" outlineLevel="0" collapsed="false">
      <c r="A551" s="106" t="n">
        <v>51</v>
      </c>
      <c r="B551" s="107" t="s">
        <v>2776</v>
      </c>
      <c r="C551" s="108" t="s">
        <v>2777</v>
      </c>
      <c r="D551" s="109" t="s">
        <v>1550</v>
      </c>
      <c r="E551" s="110"/>
      <c r="F551" s="110"/>
      <c r="G551" s="1" t="n">
        <f aca="false">IF(B551=B552,11111,0)</f>
        <v>0</v>
      </c>
    </row>
    <row r="552" customFormat="false" ht="12" hidden="true" customHeight="false" outlineLevel="0" collapsed="false">
      <c r="A552" s="106" t="n">
        <v>49</v>
      </c>
      <c r="B552" s="107" t="s">
        <v>2778</v>
      </c>
      <c r="C552" s="108" t="n">
        <v>151113118</v>
      </c>
      <c r="D552" s="109" t="s">
        <v>1580</v>
      </c>
      <c r="E552" s="110"/>
      <c r="F552" s="110"/>
      <c r="G552" s="1" t="n">
        <f aca="false">IF(B552=B553,11111,0)</f>
        <v>0</v>
      </c>
    </row>
    <row r="553" customFormat="false" ht="12" hidden="true" customHeight="false" outlineLevel="0" collapsed="false">
      <c r="A553" s="5" t="n">
        <v>45</v>
      </c>
      <c r="B553" s="86" t="s">
        <v>2779</v>
      </c>
      <c r="C553" s="83" t="s">
        <v>2780</v>
      </c>
      <c r="D553" s="8" t="s">
        <v>2587</v>
      </c>
      <c r="E553" s="113"/>
      <c r="F553" s="113"/>
      <c r="G553" s="1" t="n">
        <f aca="false">IF(B553=B554,11111,0)</f>
        <v>0</v>
      </c>
    </row>
    <row r="554" customFormat="false" ht="12" hidden="true" customHeight="false" outlineLevel="0" collapsed="false">
      <c r="A554" s="5" t="n">
        <v>28</v>
      </c>
      <c r="B554" s="86" t="s">
        <v>2781</v>
      </c>
      <c r="C554" s="83" t="s">
        <v>2782</v>
      </c>
      <c r="D554" s="8" t="s">
        <v>2136</v>
      </c>
      <c r="E554" s="113"/>
      <c r="F554" s="113"/>
      <c r="G554" s="1" t="n">
        <f aca="false">IF(B554=B555,11111,0)</f>
        <v>0</v>
      </c>
    </row>
    <row r="555" customFormat="false" ht="12" hidden="true" customHeight="false" outlineLevel="0" collapsed="false">
      <c r="A555" s="5" t="n">
        <v>43</v>
      </c>
      <c r="B555" s="86" t="s">
        <v>2783</v>
      </c>
      <c r="C555" s="83" t="s">
        <v>2784</v>
      </c>
      <c r="D555" s="8" t="s">
        <v>1969</v>
      </c>
      <c r="E555" s="113"/>
      <c r="F555" s="113"/>
      <c r="G555" s="1" t="n">
        <f aca="false">IF(B555=B556,11111,0)</f>
        <v>0</v>
      </c>
    </row>
    <row r="556" customFormat="false" ht="12" hidden="true" customHeight="false" outlineLevel="0" collapsed="false">
      <c r="A556" s="5" t="n">
        <v>74</v>
      </c>
      <c r="B556" s="82" t="s">
        <v>557</v>
      </c>
      <c r="C556" s="83" t="s">
        <v>2785</v>
      </c>
      <c r="D556" s="59" t="s">
        <v>2214</v>
      </c>
      <c r="E556" s="103"/>
      <c r="F556" s="103"/>
      <c r="G556" s="1" t="n">
        <f aca="false">IF(B556=B557,11111,0)</f>
        <v>0</v>
      </c>
    </row>
    <row r="557" customFormat="false" ht="12" hidden="true" customHeight="false" outlineLevel="0" collapsed="false">
      <c r="A557" s="5" t="n">
        <v>50</v>
      </c>
      <c r="B557" s="82" t="s">
        <v>2786</v>
      </c>
      <c r="C557" s="82" t="n">
        <v>101214103</v>
      </c>
      <c r="D557" s="59" t="s">
        <v>1695</v>
      </c>
      <c r="E557" s="103"/>
      <c r="F557" s="103"/>
      <c r="G557" s="1" t="n">
        <f aca="false">IF(B557=B558,11111,0)</f>
        <v>0</v>
      </c>
    </row>
    <row r="558" customFormat="false" ht="12" hidden="true" customHeight="false" outlineLevel="0" collapsed="false">
      <c r="A558" s="5" t="n">
        <v>50</v>
      </c>
      <c r="B558" s="164" t="s">
        <v>2787</v>
      </c>
      <c r="C558" s="83" t="s">
        <v>2788</v>
      </c>
      <c r="D558" s="8" t="s">
        <v>2017</v>
      </c>
      <c r="E558" s="113"/>
      <c r="F558" s="113"/>
      <c r="G558" s="1" t="n">
        <f aca="false">IF(B558=B559,11111,0)</f>
        <v>0</v>
      </c>
    </row>
    <row r="559" customFormat="false" ht="12" hidden="true" customHeight="false" outlineLevel="0" collapsed="false">
      <c r="A559" s="5" t="n">
        <v>70</v>
      </c>
      <c r="B559" s="143" t="s">
        <v>2789</v>
      </c>
      <c r="C559" s="83" t="s">
        <v>2790</v>
      </c>
      <c r="D559" s="8" t="s">
        <v>2051</v>
      </c>
      <c r="E559" s="113"/>
      <c r="F559" s="113"/>
      <c r="G559" s="1" t="n">
        <f aca="false">IF(B559=B560,11111,0)</f>
        <v>0</v>
      </c>
    </row>
    <row r="560" customFormat="false" ht="12" hidden="true" customHeight="false" outlineLevel="0" collapsed="false">
      <c r="A560" s="5" t="n">
        <v>8</v>
      </c>
      <c r="B560" s="86" t="s">
        <v>2791</v>
      </c>
      <c r="C560" s="136" t="s">
        <v>2792</v>
      </c>
      <c r="D560" s="59" t="s">
        <v>2793</v>
      </c>
      <c r="E560" s="103"/>
      <c r="F560" s="103"/>
      <c r="G560" s="1" t="n">
        <f aca="false">IF(B560=B561,11111,0)</f>
        <v>0</v>
      </c>
    </row>
    <row r="561" customFormat="false" ht="12" hidden="true" customHeight="false" outlineLevel="0" collapsed="false">
      <c r="A561" s="5" t="n">
        <v>25</v>
      </c>
      <c r="B561" s="82" t="s">
        <v>2794</v>
      </c>
      <c r="C561" s="83" t="s">
        <v>2795</v>
      </c>
      <c r="D561" s="59" t="s">
        <v>2319</v>
      </c>
      <c r="E561" s="103"/>
      <c r="F561" s="103"/>
      <c r="G561" s="1" t="n">
        <f aca="false">IF(B561=B562,11111,0)</f>
        <v>0</v>
      </c>
    </row>
    <row r="562" customFormat="false" ht="12" hidden="true" customHeight="false" outlineLevel="0" collapsed="false">
      <c r="A562" s="5" t="n">
        <v>33</v>
      </c>
      <c r="B562" s="86" t="s">
        <v>2796</v>
      </c>
      <c r="C562" s="105" t="s">
        <v>2797</v>
      </c>
      <c r="D562" s="59" t="s">
        <v>1945</v>
      </c>
      <c r="E562" s="103"/>
      <c r="F562" s="103"/>
      <c r="G562" s="1" t="n">
        <f aca="false">IF(B562=B563,11111,0)</f>
        <v>0</v>
      </c>
    </row>
    <row r="563" customFormat="false" ht="12" hidden="true" customHeight="false" outlineLevel="0" collapsed="false">
      <c r="A563" s="5" t="n">
        <v>35</v>
      </c>
      <c r="B563" s="86" t="s">
        <v>2798</v>
      </c>
      <c r="C563" s="83" t="s">
        <v>2799</v>
      </c>
      <c r="D563" s="8" t="s">
        <v>2009</v>
      </c>
      <c r="E563" s="113"/>
      <c r="F563" s="113"/>
      <c r="G563" s="1" t="n">
        <f aca="false">IF(B563=B564,11111,0)</f>
        <v>0</v>
      </c>
    </row>
    <row r="564" customFormat="false" ht="12" hidden="true" customHeight="false" outlineLevel="0" collapsed="false">
      <c r="A564" s="106" t="n">
        <v>2</v>
      </c>
      <c r="B564" s="107" t="s">
        <v>2800</v>
      </c>
      <c r="C564" s="108" t="s">
        <v>2801</v>
      </c>
      <c r="D564" s="109" t="s">
        <v>2069</v>
      </c>
      <c r="E564" s="110"/>
      <c r="F564" s="110"/>
      <c r="G564" s="1" t="n">
        <f aca="false">IF(B564=B565,11111,0)</f>
        <v>0</v>
      </c>
    </row>
    <row r="565" customFormat="false" ht="12" hidden="true" customHeight="false" outlineLevel="0" collapsed="false">
      <c r="A565" s="5" t="n">
        <v>44</v>
      </c>
      <c r="B565" s="82" t="s">
        <v>2802</v>
      </c>
      <c r="C565" s="165" t="s">
        <v>2803</v>
      </c>
      <c r="D565" s="59" t="s">
        <v>2382</v>
      </c>
      <c r="E565" s="103"/>
      <c r="F565" s="103"/>
      <c r="G565" s="1" t="n">
        <f aca="false">IF(B565=B566,11111,0)</f>
        <v>0</v>
      </c>
    </row>
    <row r="566" customFormat="false" ht="12" hidden="true" customHeight="false" outlineLevel="0" collapsed="false">
      <c r="A566" s="5" t="n">
        <v>34</v>
      </c>
      <c r="B566" s="86" t="s">
        <v>2804</v>
      </c>
      <c r="C566" s="105" t="s">
        <v>2805</v>
      </c>
      <c r="D566" s="59" t="s">
        <v>2806</v>
      </c>
      <c r="E566" s="103"/>
      <c r="F566" s="103"/>
      <c r="G566" s="1" t="n">
        <f aca="false">IF(B566=B567,11111,0)</f>
        <v>0</v>
      </c>
    </row>
    <row r="567" customFormat="false" ht="12" hidden="true" customHeight="false" outlineLevel="0" collapsed="false">
      <c r="A567" s="5" t="n">
        <v>27</v>
      </c>
      <c r="B567" s="86" t="s">
        <v>2807</v>
      </c>
      <c r="C567" s="83" t="s">
        <v>2808</v>
      </c>
      <c r="D567" s="59" t="s">
        <v>1673</v>
      </c>
      <c r="E567" s="103"/>
      <c r="F567" s="103"/>
      <c r="G567" s="1" t="n">
        <f aca="false">IF(B567=B568,11111,0)</f>
        <v>0</v>
      </c>
    </row>
    <row r="568" customFormat="false" ht="12" hidden="true" customHeight="false" outlineLevel="0" collapsed="false">
      <c r="A568" s="5" t="n">
        <v>46</v>
      </c>
      <c r="B568" s="84" t="s">
        <v>2809</v>
      </c>
      <c r="C568" s="85" t="s">
        <v>2810</v>
      </c>
      <c r="D568" s="59" t="s">
        <v>1907</v>
      </c>
      <c r="E568" s="103"/>
      <c r="F568" s="103"/>
      <c r="G568" s="1" t="n">
        <f aca="false">IF(B568=B569,11111,0)</f>
        <v>0</v>
      </c>
    </row>
    <row r="569" customFormat="false" ht="12" hidden="true" customHeight="false" outlineLevel="0" collapsed="false">
      <c r="A569" s="5" t="n">
        <v>14</v>
      </c>
      <c r="B569" s="86" t="s">
        <v>2811</v>
      </c>
      <c r="C569" s="83" t="s">
        <v>2812</v>
      </c>
      <c r="D569" s="8" t="s">
        <v>2200</v>
      </c>
      <c r="E569" s="113"/>
      <c r="F569" s="113"/>
      <c r="G569" s="1" t="n">
        <f aca="false">IF(B569=B570,11111,0)</f>
        <v>0</v>
      </c>
    </row>
    <row r="570" customFormat="false" ht="12" hidden="true" customHeight="false" outlineLevel="0" collapsed="false">
      <c r="A570" s="5" t="n">
        <v>97</v>
      </c>
      <c r="B570" s="86" t="s">
        <v>2813</v>
      </c>
      <c r="C570" s="83" t="s">
        <v>2814</v>
      </c>
      <c r="D570" s="8" t="s">
        <v>2699</v>
      </c>
      <c r="E570" s="113"/>
      <c r="F570" s="113"/>
      <c r="G570" s="1" t="n">
        <f aca="false">IF(B570=B571,11111,0)</f>
        <v>0</v>
      </c>
    </row>
    <row r="571" customFormat="false" ht="12" hidden="true" customHeight="false" outlineLevel="0" collapsed="false">
      <c r="A571" s="5" t="n">
        <v>12</v>
      </c>
      <c r="B571" s="86" t="s">
        <v>2815</v>
      </c>
      <c r="C571" s="83" t="s">
        <v>2816</v>
      </c>
      <c r="D571" s="59" t="s">
        <v>2817</v>
      </c>
      <c r="E571" s="103"/>
      <c r="F571" s="103"/>
      <c r="G571" s="1" t="n">
        <f aca="false">IF(B571=B572,11111,0)</f>
        <v>0</v>
      </c>
    </row>
    <row r="572" customFormat="false" ht="12" hidden="true" customHeight="false" outlineLevel="0" collapsed="false">
      <c r="A572" s="5" t="n">
        <v>14</v>
      </c>
      <c r="B572" s="7" t="s">
        <v>2818</v>
      </c>
      <c r="C572" s="13" t="s">
        <v>2819</v>
      </c>
      <c r="D572" s="59" t="s">
        <v>1724</v>
      </c>
      <c r="E572" s="103"/>
      <c r="F572" s="103"/>
      <c r="G572" s="1" t="n">
        <f aca="false">IF(B572=B573,11111,0)</f>
        <v>0</v>
      </c>
    </row>
    <row r="573" customFormat="false" ht="12" hidden="true" customHeight="false" outlineLevel="0" collapsed="false">
      <c r="A573" s="5" t="n">
        <v>49</v>
      </c>
      <c r="B573" s="82" t="s">
        <v>2820</v>
      </c>
      <c r="C573" s="83" t="s">
        <v>2821</v>
      </c>
      <c r="D573" s="8" t="s">
        <v>1974</v>
      </c>
      <c r="E573" s="113"/>
      <c r="F573" s="113"/>
      <c r="G573" s="1" t="n">
        <f aca="false">IF(B573=B574,11111,0)</f>
        <v>0</v>
      </c>
    </row>
    <row r="574" customFormat="false" ht="12" hidden="true" customHeight="false" outlineLevel="0" collapsed="false">
      <c r="A574" s="5" t="n">
        <v>76</v>
      </c>
      <c r="B574" s="82" t="s">
        <v>2822</v>
      </c>
      <c r="C574" s="13" t="s">
        <v>2823</v>
      </c>
      <c r="D574" s="59" t="s">
        <v>2824</v>
      </c>
      <c r="E574" s="103"/>
      <c r="F574" s="103"/>
      <c r="G574" s="1" t="n">
        <f aca="false">IF(B574=B575,11111,0)</f>
        <v>0</v>
      </c>
    </row>
    <row r="575" customFormat="false" ht="12" hidden="true" customHeight="false" outlineLevel="0" collapsed="false">
      <c r="A575" s="5" t="n">
        <v>25</v>
      </c>
      <c r="B575" s="82" t="s">
        <v>2825</v>
      </c>
      <c r="C575" s="82" t="n">
        <v>51513127</v>
      </c>
      <c r="D575" s="59" t="s">
        <v>2319</v>
      </c>
      <c r="E575" s="103"/>
      <c r="F575" s="103"/>
      <c r="G575" s="1" t="n">
        <f aca="false">IF(B575=B576,11111,0)</f>
        <v>0</v>
      </c>
    </row>
    <row r="576" customFormat="false" ht="12" hidden="true" customHeight="false" outlineLevel="0" collapsed="false">
      <c r="A576" s="5" t="n">
        <v>9</v>
      </c>
      <c r="B576" s="82" t="s">
        <v>2826</v>
      </c>
      <c r="C576" s="83" t="s">
        <v>2827</v>
      </c>
      <c r="D576" s="59" t="s">
        <v>2683</v>
      </c>
      <c r="E576" s="103"/>
      <c r="F576" s="103"/>
      <c r="G576" s="1" t="n">
        <f aca="false">IF(B576=B577,11111,0)</f>
        <v>0</v>
      </c>
    </row>
    <row r="577" customFormat="false" ht="12" hidden="true" customHeight="false" outlineLevel="0" collapsed="false">
      <c r="A577" s="5" t="n">
        <v>87</v>
      </c>
      <c r="B577" s="86" t="s">
        <v>2828</v>
      </c>
      <c r="C577" s="83" t="s">
        <v>2829</v>
      </c>
      <c r="D577" s="59" t="s">
        <v>1828</v>
      </c>
      <c r="E577" s="103"/>
      <c r="F577" s="103"/>
      <c r="G577" s="1" t="n">
        <f aca="false">IF(B577=B578,11111,0)</f>
        <v>0</v>
      </c>
    </row>
    <row r="578" customFormat="false" ht="24" hidden="true" customHeight="false" outlineLevel="0" collapsed="false">
      <c r="A578" s="5" t="n">
        <v>31</v>
      </c>
      <c r="B578" s="86" t="s">
        <v>2830</v>
      </c>
      <c r="C578" s="105" t="s">
        <v>2831</v>
      </c>
      <c r="D578" s="59" t="s">
        <v>2832</v>
      </c>
      <c r="E578" s="103"/>
      <c r="F578" s="103"/>
      <c r="G578" s="1" t="n">
        <f aca="false">IF(B578=B579,11111,0)</f>
        <v>0</v>
      </c>
    </row>
    <row r="579" customFormat="false" ht="12" hidden="true" customHeight="false" outlineLevel="0" collapsed="false">
      <c r="A579" s="5" t="n">
        <v>105</v>
      </c>
      <c r="B579" s="86" t="s">
        <v>2833</v>
      </c>
      <c r="C579" s="83" t="s">
        <v>2834</v>
      </c>
      <c r="D579" s="59" t="s">
        <v>1759</v>
      </c>
      <c r="E579" s="103"/>
      <c r="F579" s="103"/>
      <c r="G579" s="1" t="n">
        <f aca="false">IF(B579=B580,11111,0)</f>
        <v>0</v>
      </c>
    </row>
    <row r="580" customFormat="false" ht="12" hidden="true" customHeight="false" outlineLevel="0" collapsed="false">
      <c r="A580" s="5" t="n">
        <v>72</v>
      </c>
      <c r="B580" s="156" t="s">
        <v>2835</v>
      </c>
      <c r="C580" s="83" t="s">
        <v>2836</v>
      </c>
      <c r="D580" s="8" t="s">
        <v>1904</v>
      </c>
      <c r="E580" s="113"/>
      <c r="F580" s="113"/>
      <c r="G580" s="1" t="n">
        <f aca="false">IF(B580=B581,11111,0)</f>
        <v>0</v>
      </c>
    </row>
    <row r="581" customFormat="false" ht="12" hidden="true" customHeight="false" outlineLevel="0" collapsed="false">
      <c r="A581" s="5" t="n">
        <v>49</v>
      </c>
      <c r="B581" s="86" t="s">
        <v>2837</v>
      </c>
      <c r="C581" s="83" t="s">
        <v>2838</v>
      </c>
      <c r="D581" s="59" t="s">
        <v>2839</v>
      </c>
      <c r="E581" s="103"/>
      <c r="F581" s="103"/>
      <c r="G581" s="1" t="n">
        <f aca="false">IF(B581=B582,11111,0)</f>
        <v>0</v>
      </c>
    </row>
    <row r="582" customFormat="false" ht="12" hidden="true" customHeight="false" outlineLevel="0" collapsed="false">
      <c r="A582" s="5" t="n">
        <v>23</v>
      </c>
      <c r="B582" s="82" t="s">
        <v>2840</v>
      </c>
      <c r="C582" s="83" t="s">
        <v>2841</v>
      </c>
      <c r="D582" s="59" t="s">
        <v>2842</v>
      </c>
      <c r="E582" s="103"/>
      <c r="F582" s="103"/>
      <c r="G582" s="1" t="n">
        <f aca="false">IF(B582=B583,11111,0)</f>
        <v>0</v>
      </c>
    </row>
    <row r="583" customFormat="false" ht="12" hidden="true" customHeight="false" outlineLevel="0" collapsed="false">
      <c r="A583" s="5" t="n">
        <v>1</v>
      </c>
      <c r="B583" s="86" t="s">
        <v>2843</v>
      </c>
      <c r="C583" s="83" t="s">
        <v>2844</v>
      </c>
      <c r="D583" s="8" t="s">
        <v>2845</v>
      </c>
      <c r="E583" s="113"/>
      <c r="F583" s="113"/>
      <c r="G583" s="1" t="n">
        <f aca="false">IF(B583=B584,11111,0)</f>
        <v>0</v>
      </c>
    </row>
    <row r="584" customFormat="false" ht="12" hidden="true" customHeight="false" outlineLevel="0" collapsed="false">
      <c r="A584" s="5" t="n">
        <v>82</v>
      </c>
      <c r="B584" s="86" t="s">
        <v>2846</v>
      </c>
      <c r="C584" s="83" t="s">
        <v>2847</v>
      </c>
      <c r="D584" s="59" t="s">
        <v>2157</v>
      </c>
      <c r="E584" s="103"/>
      <c r="F584" s="103"/>
      <c r="G584" s="1" t="n">
        <f aca="false">IF(B584=B585,11111,0)</f>
        <v>0</v>
      </c>
    </row>
    <row r="585" customFormat="false" ht="12" hidden="true" customHeight="false" outlineLevel="0" collapsed="false">
      <c r="A585" s="106" t="n">
        <v>22</v>
      </c>
      <c r="B585" s="107" t="s">
        <v>2848</v>
      </c>
      <c r="C585" s="108" t="s">
        <v>2849</v>
      </c>
      <c r="D585" s="109" t="s">
        <v>1532</v>
      </c>
      <c r="E585" s="110"/>
      <c r="F585" s="110"/>
      <c r="G585" s="1" t="n">
        <f aca="false">IF(B585=B586,11111,0)</f>
        <v>0</v>
      </c>
    </row>
    <row r="586" customFormat="false" ht="12" hidden="true" customHeight="false" outlineLevel="0" collapsed="false">
      <c r="A586" s="5" t="n">
        <v>25</v>
      </c>
      <c r="B586" s="86" t="s">
        <v>2850</v>
      </c>
      <c r="C586" s="83" t="s">
        <v>2851</v>
      </c>
      <c r="D586" s="59" t="s">
        <v>2103</v>
      </c>
      <c r="E586" s="103"/>
      <c r="F586" s="103"/>
      <c r="G586" s="1" t="n">
        <f aca="false">IF(B586=B587,11111,0)</f>
        <v>0</v>
      </c>
    </row>
    <row r="587" customFormat="false" ht="12" hidden="true" customHeight="false" outlineLevel="0" collapsed="false">
      <c r="A587" s="5" t="n">
        <v>2</v>
      </c>
      <c r="B587" s="86" t="s">
        <v>2852</v>
      </c>
      <c r="C587" s="83" t="s">
        <v>2853</v>
      </c>
      <c r="D587" s="8" t="s">
        <v>1775</v>
      </c>
      <c r="E587" s="113"/>
      <c r="F587" s="113"/>
      <c r="G587" s="1" t="n">
        <f aca="false">IF(B587=B588,11111,0)</f>
        <v>11111</v>
      </c>
    </row>
    <row r="588" customFormat="false" ht="24" hidden="true" customHeight="false" outlineLevel="0" collapsed="false">
      <c r="A588" s="5" t="n">
        <v>9</v>
      </c>
      <c r="B588" s="7" t="s">
        <v>2852</v>
      </c>
      <c r="C588" s="13" t="s">
        <v>2854</v>
      </c>
      <c r="D588" s="59" t="s">
        <v>2855</v>
      </c>
      <c r="E588" s="103"/>
      <c r="F588" s="103"/>
      <c r="G588" s="1" t="n">
        <f aca="false">IF(B588=B589,11111,0)</f>
        <v>0</v>
      </c>
    </row>
    <row r="589" customFormat="false" ht="12" hidden="true" customHeight="false" outlineLevel="0" collapsed="false">
      <c r="A589" s="5" t="n">
        <v>57</v>
      </c>
      <c r="B589" s="86" t="s">
        <v>2856</v>
      </c>
      <c r="C589" s="83" t="s">
        <v>2857</v>
      </c>
      <c r="D589" s="8" t="s">
        <v>1867</v>
      </c>
      <c r="E589" s="113"/>
      <c r="F589" s="113"/>
      <c r="G589" s="1" t="n">
        <f aca="false">IF(B589=B590,11111,0)</f>
        <v>0</v>
      </c>
    </row>
    <row r="590" customFormat="false" ht="12" hidden="true" customHeight="false" outlineLevel="0" collapsed="false">
      <c r="A590" s="5" t="n">
        <v>16</v>
      </c>
      <c r="B590" s="86" t="s">
        <v>2858</v>
      </c>
      <c r="C590" s="83" t="s">
        <v>2859</v>
      </c>
      <c r="D590" s="59" t="s">
        <v>1821</v>
      </c>
      <c r="E590" s="103"/>
      <c r="F590" s="103"/>
      <c r="G590" s="1" t="n">
        <f aca="false">IF(B590=B591,11111,0)</f>
        <v>0</v>
      </c>
    </row>
    <row r="591" customFormat="false" ht="12" hidden="true" customHeight="false" outlineLevel="0" collapsed="false">
      <c r="A591" s="5" t="n">
        <v>13</v>
      </c>
      <c r="B591" s="86" t="s">
        <v>2860</v>
      </c>
      <c r="C591" s="83" t="s">
        <v>2861</v>
      </c>
      <c r="D591" s="8" t="s">
        <v>2862</v>
      </c>
      <c r="E591" s="113"/>
      <c r="F591" s="113"/>
      <c r="G591" s="1" t="n">
        <f aca="false">IF(B591=B592,11111,0)</f>
        <v>0</v>
      </c>
    </row>
    <row r="592" customFormat="false" ht="12" hidden="true" customHeight="false" outlineLevel="0" collapsed="false">
      <c r="A592" s="5" t="n">
        <v>10</v>
      </c>
      <c r="B592" s="7" t="s">
        <v>2863</v>
      </c>
      <c r="C592" s="13" t="s">
        <v>2864</v>
      </c>
      <c r="D592" s="59" t="s">
        <v>2379</v>
      </c>
      <c r="E592" s="103"/>
      <c r="F592" s="103"/>
      <c r="G592" s="1" t="n">
        <f aca="false">IF(B592=B593,11111,0)</f>
        <v>0</v>
      </c>
    </row>
    <row r="593" customFormat="false" ht="12" hidden="true" customHeight="false" outlineLevel="0" collapsed="false">
      <c r="A593" s="106" t="n">
        <v>30</v>
      </c>
      <c r="B593" s="107" t="s">
        <v>2865</v>
      </c>
      <c r="C593" s="108" t="s">
        <v>2866</v>
      </c>
      <c r="D593" s="109" t="s">
        <v>2415</v>
      </c>
      <c r="E593" s="110"/>
      <c r="F593" s="110"/>
      <c r="G593" s="1" t="n">
        <f aca="false">IF(B593=B594,11111,0)</f>
        <v>0</v>
      </c>
    </row>
    <row r="594" customFormat="false" ht="12" hidden="true" customHeight="false" outlineLevel="0" collapsed="false">
      <c r="A594" s="5" t="n">
        <v>74</v>
      </c>
      <c r="B594" s="86" t="s">
        <v>2867</v>
      </c>
      <c r="C594" s="83" t="s">
        <v>2868</v>
      </c>
      <c r="D594" s="59" t="s">
        <v>2869</v>
      </c>
      <c r="E594" s="103"/>
      <c r="F594" s="103"/>
      <c r="G594" s="1" t="n">
        <f aca="false">IF(B594=B595,11111,0)</f>
        <v>0</v>
      </c>
    </row>
    <row r="595" customFormat="false" ht="12" hidden="true" customHeight="false" outlineLevel="0" collapsed="false">
      <c r="A595" s="5" t="n">
        <v>27</v>
      </c>
      <c r="B595" s="86" t="s">
        <v>2870</v>
      </c>
      <c r="C595" s="105" t="s">
        <v>2871</v>
      </c>
      <c r="D595" s="59" t="s">
        <v>1673</v>
      </c>
      <c r="E595" s="103"/>
      <c r="F595" s="103"/>
      <c r="G595" s="1" t="n">
        <f aca="false">IF(B595=B596,11111,0)</f>
        <v>0</v>
      </c>
    </row>
    <row r="596" customFormat="false" ht="12" hidden="true" customHeight="false" outlineLevel="0" collapsed="false">
      <c r="A596" s="5" t="n">
        <v>66</v>
      </c>
      <c r="B596" s="82" t="s">
        <v>2872</v>
      </c>
      <c r="C596" s="13" t="s">
        <v>2873</v>
      </c>
      <c r="D596" s="59" t="s">
        <v>1578</v>
      </c>
      <c r="E596" s="103"/>
      <c r="F596" s="103"/>
      <c r="G596" s="1" t="n">
        <f aca="false">IF(B596=B597,11111,0)</f>
        <v>0</v>
      </c>
    </row>
    <row r="597" customFormat="false" ht="12" hidden="true" customHeight="false" outlineLevel="0" collapsed="false">
      <c r="A597" s="5" t="n">
        <v>90</v>
      </c>
      <c r="B597" s="86" t="s">
        <v>2874</v>
      </c>
      <c r="C597" s="83" t="s">
        <v>2875</v>
      </c>
      <c r="D597" s="59" t="s">
        <v>2876</v>
      </c>
      <c r="E597" s="103"/>
      <c r="F597" s="103"/>
      <c r="G597" s="1" t="n">
        <f aca="false">IF(B597=B598,11111,0)</f>
        <v>0</v>
      </c>
    </row>
    <row r="598" customFormat="false" ht="12" hidden="true" customHeight="false" outlineLevel="0" collapsed="false">
      <c r="A598" s="5" t="n">
        <v>86</v>
      </c>
      <c r="B598" s="86" t="s">
        <v>2877</v>
      </c>
      <c r="C598" s="83" t="s">
        <v>2878</v>
      </c>
      <c r="D598" s="8" t="s">
        <v>2879</v>
      </c>
      <c r="E598" s="113"/>
      <c r="F598" s="113"/>
      <c r="G598" s="1" t="n">
        <f aca="false">IF(B598=B599,11111,0)</f>
        <v>0</v>
      </c>
    </row>
    <row r="599" customFormat="false" ht="12" hidden="true" customHeight="false" outlineLevel="0" collapsed="false">
      <c r="A599" s="5" t="n">
        <v>1</v>
      </c>
      <c r="B599" s="86" t="s">
        <v>2880</v>
      </c>
      <c r="C599" s="83" t="s">
        <v>2881</v>
      </c>
      <c r="D599" s="8" t="s">
        <v>2845</v>
      </c>
      <c r="E599" s="113"/>
      <c r="F599" s="113"/>
      <c r="G599" s="1" t="n">
        <f aca="false">IF(B599=B600,11111,0)</f>
        <v>0</v>
      </c>
    </row>
    <row r="600" customFormat="false" ht="12" hidden="true" customHeight="false" outlineLevel="0" collapsed="false">
      <c r="A600" s="5" t="n">
        <v>89</v>
      </c>
      <c r="B600" s="18" t="s">
        <v>2882</v>
      </c>
      <c r="C600" s="159" t="s">
        <v>2883</v>
      </c>
      <c r="D600" s="59" t="s">
        <v>2540</v>
      </c>
      <c r="E600" s="103"/>
      <c r="F600" s="103"/>
      <c r="G600" s="1" t="n">
        <f aca="false">IF(B600=B601,11111,0)</f>
        <v>0</v>
      </c>
    </row>
    <row r="601" customFormat="false" ht="12" hidden="true" customHeight="false" outlineLevel="0" collapsed="false">
      <c r="A601" s="5" t="n">
        <v>35</v>
      </c>
      <c r="B601" s="82" t="s">
        <v>2884</v>
      </c>
      <c r="C601" s="83" t="s">
        <v>2885</v>
      </c>
      <c r="D601" s="59" t="s">
        <v>2886</v>
      </c>
      <c r="E601" s="103"/>
      <c r="F601" s="103"/>
      <c r="G601" s="1" t="n">
        <f aca="false">IF(B601=B602,11111,0)</f>
        <v>0</v>
      </c>
    </row>
    <row r="602" customFormat="false" ht="12" hidden="true" customHeight="false" outlineLevel="0" collapsed="false">
      <c r="A602" s="5" t="n">
        <v>91</v>
      </c>
      <c r="B602" s="86" t="s">
        <v>2887</v>
      </c>
      <c r="C602" s="83" t="s">
        <v>2888</v>
      </c>
      <c r="D602" s="8" t="s">
        <v>1810</v>
      </c>
      <c r="E602" s="113"/>
      <c r="F602" s="113"/>
      <c r="G602" s="1" t="n">
        <f aca="false">IF(B602=B603,11111,0)</f>
        <v>0</v>
      </c>
    </row>
    <row r="603" customFormat="false" ht="12" hidden="true" customHeight="false" outlineLevel="0" collapsed="false">
      <c r="A603" s="5" t="n">
        <v>16</v>
      </c>
      <c r="B603" s="82" t="s">
        <v>2889</v>
      </c>
      <c r="C603" s="83" t="s">
        <v>2890</v>
      </c>
      <c r="D603" s="8" t="s">
        <v>2562</v>
      </c>
      <c r="E603" s="113"/>
      <c r="F603" s="113"/>
      <c r="G603" s="1" t="n">
        <f aca="false">IF(B603=B604,11111,0)</f>
        <v>0</v>
      </c>
    </row>
    <row r="604" customFormat="false" ht="12" hidden="true" customHeight="false" outlineLevel="0" collapsed="false">
      <c r="A604" s="106" t="n">
        <v>42</v>
      </c>
      <c r="B604" s="107" t="s">
        <v>2891</v>
      </c>
      <c r="C604" s="108" t="s">
        <v>2892</v>
      </c>
      <c r="D604" s="109" t="s">
        <v>2423</v>
      </c>
      <c r="E604" s="110"/>
      <c r="F604" s="110"/>
      <c r="G604" s="1" t="n">
        <f aca="false">IF(B604=B605,11111,0)</f>
        <v>0</v>
      </c>
    </row>
    <row r="605" customFormat="false" ht="12" hidden="true" customHeight="false" outlineLevel="0" collapsed="false">
      <c r="A605" s="5" t="n">
        <v>71</v>
      </c>
      <c r="B605" s="86" t="s">
        <v>2893</v>
      </c>
      <c r="C605" s="83" t="s">
        <v>2894</v>
      </c>
      <c r="D605" s="59" t="s">
        <v>2389</v>
      </c>
      <c r="E605" s="103"/>
      <c r="F605" s="103"/>
      <c r="G605" s="1" t="n">
        <f aca="false">IF(B605=B606,11111,0)</f>
        <v>0</v>
      </c>
    </row>
    <row r="606" customFormat="false" ht="12" hidden="true" customHeight="false" outlineLevel="0" collapsed="false">
      <c r="A606" s="106" t="n">
        <v>43</v>
      </c>
      <c r="B606" s="57" t="s">
        <v>2895</v>
      </c>
      <c r="C606" s="108" t="n">
        <v>151212147</v>
      </c>
      <c r="D606" s="109" t="s">
        <v>1938</v>
      </c>
      <c r="E606" s="110"/>
      <c r="F606" s="110"/>
      <c r="G606" s="1" t="n">
        <f aca="false">IF(B606=B607,11111,0)</f>
        <v>11111</v>
      </c>
    </row>
    <row r="607" customFormat="false" ht="12" hidden="true" customHeight="false" outlineLevel="0" collapsed="false">
      <c r="A607" s="106" t="n">
        <v>46</v>
      </c>
      <c r="B607" s="57" t="s">
        <v>2895</v>
      </c>
      <c r="C607" s="108" t="n">
        <v>151212147</v>
      </c>
      <c r="D607" s="109" t="s">
        <v>2896</v>
      </c>
      <c r="E607" s="110"/>
      <c r="F607" s="110"/>
      <c r="G607" s="1" t="n">
        <f aca="false">IF(B607=B608,11111,0)</f>
        <v>0</v>
      </c>
    </row>
    <row r="608" customFormat="false" ht="12" hidden="true" customHeight="false" outlineLevel="0" collapsed="false">
      <c r="A608" s="5" t="n">
        <v>39</v>
      </c>
      <c r="B608" s="166" t="s">
        <v>2897</v>
      </c>
      <c r="C608" s="83" t="s">
        <v>2898</v>
      </c>
      <c r="D608" s="8" t="s">
        <v>2899</v>
      </c>
      <c r="E608" s="113"/>
      <c r="F608" s="113"/>
      <c r="G608" s="1" t="n">
        <f aca="false">IF(B608=B609,11111,0)</f>
        <v>0</v>
      </c>
    </row>
    <row r="609" customFormat="false" ht="13.5" hidden="true" customHeight="false" outlineLevel="0" collapsed="false">
      <c r="A609" s="5" t="n">
        <v>64</v>
      </c>
      <c r="B609" s="7" t="s">
        <v>2900</v>
      </c>
      <c r="C609" s="13" t="s">
        <v>2901</v>
      </c>
      <c r="D609" s="59" t="s">
        <v>2464</v>
      </c>
      <c r="E609" s="103"/>
      <c r="F609" s="103"/>
      <c r="G609" s="1" t="n">
        <f aca="false">IF(B609=B610,11111,0)</f>
        <v>0</v>
      </c>
    </row>
    <row r="610" customFormat="false" ht="12" hidden="true" customHeight="false" outlineLevel="0" collapsed="false">
      <c r="A610" s="5" t="n">
        <v>16</v>
      </c>
      <c r="B610" s="86" t="s">
        <v>2902</v>
      </c>
      <c r="C610" s="86" t="n">
        <v>21312208</v>
      </c>
      <c r="D610" s="59" t="s">
        <v>2903</v>
      </c>
      <c r="E610" s="103"/>
      <c r="F610" s="103"/>
      <c r="G610" s="1" t="n">
        <f aca="false">IF(B610=B611,11111,0)</f>
        <v>0</v>
      </c>
    </row>
    <row r="611" customFormat="false" ht="12" hidden="true" customHeight="false" outlineLevel="0" collapsed="false">
      <c r="A611" s="5" t="n">
        <v>90</v>
      </c>
      <c r="B611" s="82" t="s">
        <v>2904</v>
      </c>
      <c r="C611" s="83" t="s">
        <v>2905</v>
      </c>
      <c r="D611" s="8" t="s">
        <v>2906</v>
      </c>
      <c r="E611" s="113"/>
      <c r="F611" s="113"/>
      <c r="G611" s="1" t="n">
        <f aca="false">IF(B611=B612,11111,0)</f>
        <v>0</v>
      </c>
    </row>
    <row r="612" customFormat="false" ht="12" hidden="true" customHeight="false" outlineLevel="0" collapsed="false">
      <c r="A612" s="5" t="n">
        <v>94</v>
      </c>
      <c r="B612" s="86" t="s">
        <v>2907</v>
      </c>
      <c r="C612" s="83" t="s">
        <v>2908</v>
      </c>
      <c r="D612" s="8" t="s">
        <v>1690</v>
      </c>
      <c r="E612" s="113"/>
      <c r="F612" s="113"/>
      <c r="G612" s="1" t="n">
        <f aca="false">IF(B612=B613,11111,0)</f>
        <v>0</v>
      </c>
    </row>
    <row r="613" customFormat="false" ht="12" hidden="true" customHeight="false" outlineLevel="0" collapsed="false">
      <c r="A613" s="5" t="n">
        <v>28</v>
      </c>
      <c r="B613" s="86" t="s">
        <v>2909</v>
      </c>
      <c r="C613" s="83" t="s">
        <v>2910</v>
      </c>
      <c r="D613" s="59" t="s">
        <v>2911</v>
      </c>
      <c r="E613" s="103"/>
      <c r="F613" s="103"/>
      <c r="G613" s="1" t="n">
        <f aca="false">IF(B613=B614,11111,0)</f>
        <v>0</v>
      </c>
    </row>
    <row r="614" customFormat="false" ht="12" hidden="true" customHeight="false" outlineLevel="0" collapsed="false">
      <c r="A614" s="5" t="n">
        <v>67</v>
      </c>
      <c r="B614" s="167" t="s">
        <v>2912</v>
      </c>
      <c r="C614" s="83" t="s">
        <v>2913</v>
      </c>
      <c r="D614" s="8" t="s">
        <v>2316</v>
      </c>
      <c r="E614" s="113"/>
      <c r="F614" s="113"/>
      <c r="G614" s="1" t="n">
        <f aca="false">IF(B614=B615,11111,0)</f>
        <v>0</v>
      </c>
    </row>
    <row r="615" customFormat="false" ht="12" hidden="true" customHeight="false" outlineLevel="0" collapsed="false">
      <c r="A615" s="5" t="n">
        <v>73</v>
      </c>
      <c r="B615" s="86" t="s">
        <v>2914</v>
      </c>
      <c r="C615" s="83" t="s">
        <v>2915</v>
      </c>
      <c r="D615" s="59" t="s">
        <v>2665</v>
      </c>
      <c r="E615" s="103"/>
      <c r="F615" s="103"/>
      <c r="G615" s="1" t="n">
        <f aca="false">IF(B615=B616,11111,0)</f>
        <v>0</v>
      </c>
    </row>
    <row r="616" customFormat="false" ht="12" hidden="true" customHeight="false" outlineLevel="0" collapsed="false">
      <c r="A616" s="5" t="n">
        <v>91</v>
      </c>
      <c r="B616" s="86" t="s">
        <v>2916</v>
      </c>
      <c r="C616" s="83" t="s">
        <v>2917</v>
      </c>
      <c r="D616" s="8" t="s">
        <v>1810</v>
      </c>
      <c r="E616" s="113"/>
      <c r="F616" s="113"/>
      <c r="G616" s="1" t="n">
        <f aca="false">IF(B616=B617,11111,0)</f>
        <v>0</v>
      </c>
    </row>
    <row r="617" customFormat="false" ht="12" hidden="true" customHeight="false" outlineLevel="0" collapsed="false">
      <c r="A617" s="5" t="n">
        <v>34</v>
      </c>
      <c r="B617" s="82" t="s">
        <v>2918</v>
      </c>
      <c r="C617" s="7"/>
      <c r="D617" s="59" t="s">
        <v>2235</v>
      </c>
      <c r="E617" s="103"/>
      <c r="F617" s="103"/>
      <c r="G617" s="1" t="n">
        <f aca="false">IF(B617=B618,11111,0)</f>
        <v>0</v>
      </c>
    </row>
    <row r="618" customFormat="false" ht="12" hidden="true" customHeight="false" outlineLevel="0" collapsed="false">
      <c r="A618" s="5" t="n">
        <v>36</v>
      </c>
      <c r="B618" s="86" t="s">
        <v>2919</v>
      </c>
      <c r="C618" s="83" t="s">
        <v>2920</v>
      </c>
      <c r="D618" s="59" t="s">
        <v>2921</v>
      </c>
      <c r="E618" s="103"/>
      <c r="F618" s="103"/>
      <c r="G618" s="1" t="n">
        <f aca="false">IF(B618=B619,11111,0)</f>
        <v>0</v>
      </c>
    </row>
    <row r="619" customFormat="false" ht="12" hidden="true" customHeight="false" outlineLevel="0" collapsed="false">
      <c r="A619" s="5" t="n">
        <v>26</v>
      </c>
      <c r="B619" s="82" t="s">
        <v>2922</v>
      </c>
      <c r="C619" s="82" t="n">
        <v>51714227</v>
      </c>
      <c r="D619" s="59" t="s">
        <v>2923</v>
      </c>
      <c r="E619" s="103"/>
      <c r="F619" s="103"/>
      <c r="G619" s="1" t="n">
        <f aca="false">IF(B619=B620,11111,0)</f>
        <v>0</v>
      </c>
    </row>
    <row r="620" customFormat="false" ht="12" hidden="true" customHeight="false" outlineLevel="0" collapsed="false">
      <c r="A620" s="106" t="n">
        <v>35</v>
      </c>
      <c r="B620" s="107" t="s">
        <v>2924</v>
      </c>
      <c r="C620" s="108" t="s">
        <v>2925</v>
      </c>
      <c r="D620" s="109" t="s">
        <v>2926</v>
      </c>
      <c r="E620" s="110"/>
      <c r="F620" s="110"/>
      <c r="G620" s="1" t="n">
        <f aca="false">IF(B620=B621,11111,0)</f>
        <v>0</v>
      </c>
    </row>
    <row r="621" customFormat="false" ht="12" hidden="true" customHeight="false" outlineLevel="0" collapsed="false">
      <c r="A621" s="5" t="n">
        <v>33</v>
      </c>
      <c r="B621" s="82" t="s">
        <v>2927</v>
      </c>
      <c r="C621" s="83" t="s">
        <v>2928</v>
      </c>
      <c r="D621" s="59" t="s">
        <v>1945</v>
      </c>
      <c r="E621" s="103"/>
      <c r="F621" s="103"/>
      <c r="G621" s="1" t="n">
        <f aca="false">IF(B621=B622,11111,0)</f>
        <v>0</v>
      </c>
    </row>
    <row r="622" customFormat="false" ht="12" hidden="true" customHeight="false" outlineLevel="0" collapsed="false">
      <c r="A622" s="5" t="n">
        <v>23</v>
      </c>
      <c r="B622" s="82" t="s">
        <v>2929</v>
      </c>
      <c r="C622" s="82" t="n">
        <v>51714133</v>
      </c>
      <c r="D622" s="59" t="s">
        <v>2133</v>
      </c>
      <c r="E622" s="103"/>
      <c r="F622" s="103"/>
      <c r="G622" s="1" t="n">
        <f aca="false">IF(B622=B623,11111,0)</f>
        <v>0</v>
      </c>
    </row>
    <row r="623" customFormat="false" ht="12" hidden="true" customHeight="false" outlineLevel="0" collapsed="false">
      <c r="A623" s="5" t="n">
        <v>54</v>
      </c>
      <c r="B623" s="86" t="s">
        <v>2930</v>
      </c>
      <c r="C623" s="83" t="s">
        <v>2931</v>
      </c>
      <c r="D623" s="59" t="s">
        <v>2932</v>
      </c>
      <c r="E623" s="103"/>
      <c r="F623" s="103"/>
      <c r="G623" s="1" t="n">
        <f aca="false">IF(B623=B624,11111,0)</f>
        <v>0</v>
      </c>
    </row>
    <row r="624" customFormat="false" ht="12" hidden="true" customHeight="false" outlineLevel="0" collapsed="false">
      <c r="A624" s="5" t="n">
        <v>62</v>
      </c>
      <c r="B624" s="82" t="s">
        <v>2933</v>
      </c>
      <c r="C624" s="83" t="s">
        <v>2934</v>
      </c>
      <c r="D624" s="8" t="s">
        <v>2935</v>
      </c>
      <c r="E624" s="113"/>
      <c r="F624" s="113"/>
      <c r="G624" s="1" t="n">
        <f aca="false">IF(B624=B625,11111,0)</f>
        <v>0</v>
      </c>
    </row>
    <row r="625" customFormat="false" ht="12" hidden="true" customHeight="false" outlineLevel="0" collapsed="false">
      <c r="A625" s="5" t="n">
        <v>29</v>
      </c>
      <c r="B625" s="86" t="s">
        <v>2936</v>
      </c>
      <c r="C625" s="83" t="s">
        <v>2937</v>
      </c>
      <c r="D625" s="8" t="s">
        <v>2938</v>
      </c>
      <c r="E625" s="113"/>
      <c r="F625" s="113"/>
      <c r="G625" s="1" t="n">
        <f aca="false">IF(B625=B626,11111,0)</f>
        <v>0</v>
      </c>
    </row>
    <row r="626" customFormat="false" ht="12" hidden="true" customHeight="false" outlineLevel="0" collapsed="false">
      <c r="A626" s="5" t="n">
        <v>20</v>
      </c>
      <c r="B626" s="82" t="s">
        <v>2939</v>
      </c>
      <c r="C626" s="83" t="s">
        <v>2940</v>
      </c>
      <c r="D626" s="59" t="s">
        <v>2941</v>
      </c>
      <c r="E626" s="103"/>
      <c r="F626" s="103"/>
      <c r="G626" s="1" t="n">
        <f aca="false">IF(B626=B627,11111,0)</f>
        <v>0</v>
      </c>
    </row>
    <row r="627" customFormat="false" ht="12" hidden="true" customHeight="false" outlineLevel="0" collapsed="false">
      <c r="A627" s="5" t="n">
        <v>17</v>
      </c>
      <c r="B627" s="86" t="s">
        <v>2942</v>
      </c>
      <c r="C627" s="83" t="s">
        <v>2943</v>
      </c>
      <c r="D627" s="59" t="s">
        <v>2944</v>
      </c>
      <c r="E627" s="103"/>
      <c r="F627" s="103"/>
      <c r="G627" s="1" t="n">
        <f aca="false">IF(B627=B628,11111,0)</f>
        <v>0</v>
      </c>
    </row>
    <row r="628" customFormat="false" ht="24" hidden="true" customHeight="false" outlineLevel="0" collapsed="false">
      <c r="A628" s="5" t="n">
        <v>37</v>
      </c>
      <c r="B628" s="86" t="s">
        <v>2945</v>
      </c>
      <c r="C628" s="83" t="s">
        <v>2946</v>
      </c>
      <c r="D628" s="59" t="s">
        <v>2288</v>
      </c>
      <c r="E628" s="103"/>
      <c r="F628" s="103"/>
      <c r="G628" s="1" t="n">
        <f aca="false">IF(B628=B629,11111,0)</f>
        <v>0</v>
      </c>
    </row>
    <row r="629" customFormat="false" ht="12" hidden="true" customHeight="false" outlineLevel="0" collapsed="false">
      <c r="A629" s="5" t="n">
        <v>76</v>
      </c>
      <c r="B629" s="86" t="s">
        <v>2947</v>
      </c>
      <c r="C629" s="83" t="s">
        <v>2948</v>
      </c>
      <c r="D629" s="8" t="s">
        <v>1523</v>
      </c>
      <c r="E629" s="113"/>
      <c r="F629" s="113"/>
      <c r="G629" s="1" t="n">
        <f aca="false">IF(B629=B630,11111,0)</f>
        <v>0</v>
      </c>
    </row>
    <row r="630" customFormat="false" ht="12" hidden="true" customHeight="false" outlineLevel="0" collapsed="false">
      <c r="A630" s="5" t="n">
        <v>56</v>
      </c>
      <c r="B630" s="86" t="s">
        <v>2949</v>
      </c>
      <c r="C630" s="83" t="s">
        <v>2950</v>
      </c>
      <c r="D630" s="8" t="s">
        <v>2094</v>
      </c>
      <c r="E630" s="113"/>
      <c r="F630" s="113"/>
      <c r="G630" s="1" t="n">
        <f aca="false">IF(B630=B631,11111,0)</f>
        <v>0</v>
      </c>
    </row>
    <row r="631" customFormat="false" ht="13.5" hidden="true" customHeight="false" outlineLevel="0" collapsed="false">
      <c r="A631" s="5" t="n">
        <v>64</v>
      </c>
      <c r="B631" s="82" t="s">
        <v>2951</v>
      </c>
      <c r="C631" s="83" t="s">
        <v>2952</v>
      </c>
      <c r="D631" s="59" t="s">
        <v>2464</v>
      </c>
      <c r="E631" s="103"/>
      <c r="F631" s="103"/>
      <c r="G631" s="1" t="n">
        <f aca="false">IF(B631=B632,11111,0)</f>
        <v>0</v>
      </c>
    </row>
    <row r="632" customFormat="false" ht="12" hidden="true" customHeight="false" outlineLevel="0" collapsed="false">
      <c r="A632" s="5" t="n">
        <v>14</v>
      </c>
      <c r="B632" s="86" t="s">
        <v>2953</v>
      </c>
      <c r="C632" s="83" t="s">
        <v>2954</v>
      </c>
      <c r="D632" s="59" t="s">
        <v>1724</v>
      </c>
      <c r="E632" s="103"/>
      <c r="F632" s="103"/>
      <c r="G632" s="1" t="n">
        <f aca="false">IF(B632=B633,11111,0)</f>
        <v>0</v>
      </c>
    </row>
    <row r="633" customFormat="false" ht="24" hidden="true" customHeight="false" outlineLevel="0" collapsed="false">
      <c r="A633" s="5" t="n">
        <v>56</v>
      </c>
      <c r="B633" s="82" t="s">
        <v>2955</v>
      </c>
      <c r="C633" s="13" t="s">
        <v>2956</v>
      </c>
      <c r="D633" s="59" t="s">
        <v>2401</v>
      </c>
      <c r="E633" s="103"/>
      <c r="F633" s="103"/>
      <c r="G633" s="1" t="n">
        <f aca="false">IF(B633=B634,11111,0)</f>
        <v>0</v>
      </c>
    </row>
    <row r="634" customFormat="false" ht="12" hidden="true" customHeight="false" outlineLevel="0" collapsed="false">
      <c r="A634" s="5" t="n">
        <v>19</v>
      </c>
      <c r="B634" s="86" t="s">
        <v>2957</v>
      </c>
      <c r="C634" s="83" t="s">
        <v>2958</v>
      </c>
      <c r="D634" s="59" t="s">
        <v>1784</v>
      </c>
      <c r="E634" s="103"/>
      <c r="F634" s="103"/>
      <c r="G634" s="1" t="n">
        <f aca="false">IF(B634=B635,11111,0)</f>
        <v>0</v>
      </c>
    </row>
    <row r="635" customFormat="false" ht="12" hidden="true" customHeight="false" outlineLevel="0" collapsed="false">
      <c r="A635" s="5" t="n">
        <v>102</v>
      </c>
      <c r="B635" s="86" t="s">
        <v>2959</v>
      </c>
      <c r="C635" s="83" t="s">
        <v>2960</v>
      </c>
      <c r="D635" s="59" t="s">
        <v>2961</v>
      </c>
      <c r="E635" s="103"/>
      <c r="F635" s="103"/>
      <c r="G635" s="1" t="n">
        <f aca="false">IF(B635=B636,11111,0)</f>
        <v>0</v>
      </c>
    </row>
    <row r="636" customFormat="false" ht="12" hidden="true" customHeight="false" outlineLevel="0" collapsed="false">
      <c r="A636" s="5" t="n">
        <v>41</v>
      </c>
      <c r="B636" s="86" t="s">
        <v>2962</v>
      </c>
      <c r="C636" s="83" t="s">
        <v>2963</v>
      </c>
      <c r="D636" s="8" t="s">
        <v>1692</v>
      </c>
      <c r="E636" s="113"/>
      <c r="F636" s="113"/>
      <c r="G636" s="1" t="n">
        <f aca="false">IF(B636=B637,11111,0)</f>
        <v>0</v>
      </c>
    </row>
    <row r="637" customFormat="false" ht="12" hidden="true" customHeight="false" outlineLevel="0" collapsed="false">
      <c r="A637" s="5" t="n">
        <v>89</v>
      </c>
      <c r="B637" s="86" t="s">
        <v>2964</v>
      </c>
      <c r="C637" s="83" t="s">
        <v>2965</v>
      </c>
      <c r="D637" s="8" t="s">
        <v>1607</v>
      </c>
      <c r="E637" s="113"/>
      <c r="F637" s="113"/>
      <c r="G637" s="1" t="n">
        <f aca="false">IF(B637=B638,11111,0)</f>
        <v>0</v>
      </c>
    </row>
    <row r="638" customFormat="false" ht="12" hidden="true" customHeight="false" outlineLevel="0" collapsed="false">
      <c r="A638" s="5" t="n">
        <v>23</v>
      </c>
      <c r="B638" s="86" t="s">
        <v>2966</v>
      </c>
      <c r="C638" s="83" t="s">
        <v>2967</v>
      </c>
      <c r="D638" s="59" t="s">
        <v>2842</v>
      </c>
      <c r="E638" s="103"/>
      <c r="F638" s="103"/>
      <c r="G638" s="1" t="n">
        <f aca="false">IF(B638=B639,11111,0)</f>
        <v>0</v>
      </c>
    </row>
    <row r="639" customFormat="false" ht="12" hidden="true" customHeight="false" outlineLevel="0" collapsed="false">
      <c r="A639" s="5" t="n">
        <v>39</v>
      </c>
      <c r="B639" s="82" t="s">
        <v>2968</v>
      </c>
      <c r="C639" s="83" t="s">
        <v>2969</v>
      </c>
      <c r="D639" s="59" t="s">
        <v>1679</v>
      </c>
      <c r="E639" s="103"/>
      <c r="F639" s="103"/>
      <c r="G639" s="1" t="n">
        <f aca="false">IF(B639=B640,11111,0)</f>
        <v>0</v>
      </c>
    </row>
    <row r="640" customFormat="false" ht="12" hidden="true" customHeight="false" outlineLevel="0" collapsed="false">
      <c r="A640" s="5" t="n">
        <v>6</v>
      </c>
      <c r="B640" s="86" t="s">
        <v>2970</v>
      </c>
      <c r="C640" s="83" t="s">
        <v>2971</v>
      </c>
      <c r="D640" s="8" t="s">
        <v>1503</v>
      </c>
      <c r="E640" s="113"/>
      <c r="F640" s="113"/>
      <c r="G640" s="1" t="n">
        <f aca="false">IF(B640=B641,11111,0)</f>
        <v>0</v>
      </c>
    </row>
    <row r="641" customFormat="false" ht="12" hidden="true" customHeight="false" outlineLevel="0" collapsed="false">
      <c r="A641" s="5" t="n">
        <v>27</v>
      </c>
      <c r="B641" s="82" t="s">
        <v>2972</v>
      </c>
      <c r="C641" s="7"/>
      <c r="D641" s="59" t="s">
        <v>2490</v>
      </c>
      <c r="E641" s="103"/>
      <c r="F641" s="103"/>
      <c r="G641" s="1" t="n">
        <f aca="false">IF(B641=B642,11111,0)</f>
        <v>0</v>
      </c>
    </row>
    <row r="642" customFormat="false" ht="12" hidden="true" customHeight="false" outlineLevel="0" collapsed="false">
      <c r="A642" s="5" t="n">
        <v>11</v>
      </c>
      <c r="B642" s="82" t="s">
        <v>2973</v>
      </c>
      <c r="C642" s="13" t="s">
        <v>2974</v>
      </c>
      <c r="D642" s="59" t="s">
        <v>2975</v>
      </c>
      <c r="E642" s="103"/>
      <c r="F642" s="103"/>
      <c r="G642" s="1" t="n">
        <f aca="false">IF(B642=B643,11111,0)</f>
        <v>0</v>
      </c>
    </row>
    <row r="643" customFormat="false" ht="12" hidden="true" customHeight="false" outlineLevel="0" collapsed="false">
      <c r="A643" s="5" t="n">
        <v>108</v>
      </c>
      <c r="B643" s="86" t="s">
        <v>2976</v>
      </c>
      <c r="C643" s="83" t="s">
        <v>2977</v>
      </c>
      <c r="D643" s="59" t="s">
        <v>2978</v>
      </c>
      <c r="E643" s="103"/>
      <c r="F643" s="103"/>
      <c r="G643" s="1" t="n">
        <f aca="false">IF(B643=B644,11111,0)</f>
        <v>0</v>
      </c>
    </row>
    <row r="644" customFormat="false" ht="12" hidden="true" customHeight="false" outlineLevel="0" collapsed="false">
      <c r="A644" s="5" t="n">
        <v>61</v>
      </c>
      <c r="B644" s="82" t="s">
        <v>2979</v>
      </c>
      <c r="C644" s="83" t="s">
        <v>2980</v>
      </c>
      <c r="D644" s="59" t="s">
        <v>2578</v>
      </c>
      <c r="E644" s="103"/>
      <c r="F644" s="103"/>
      <c r="G644" s="1" t="n">
        <f aca="false">IF(B644=B645,11111,0)</f>
        <v>0</v>
      </c>
    </row>
    <row r="645" customFormat="false" ht="12" hidden="true" customHeight="false" outlineLevel="0" collapsed="false">
      <c r="A645" s="5" t="n">
        <v>34</v>
      </c>
      <c r="B645" s="86" t="s">
        <v>2981</v>
      </c>
      <c r="C645" s="83" t="s">
        <v>2982</v>
      </c>
      <c r="D645" s="8" t="s">
        <v>1718</v>
      </c>
      <c r="E645" s="113"/>
      <c r="F645" s="113"/>
      <c r="G645" s="1" t="n">
        <f aca="false">IF(B645=B646,11111,0)</f>
        <v>0</v>
      </c>
    </row>
    <row r="646" customFormat="false" ht="12" hidden="true" customHeight="false" outlineLevel="0" collapsed="false">
      <c r="A646" s="5" t="n">
        <v>6</v>
      </c>
      <c r="B646" s="86" t="s">
        <v>2983</v>
      </c>
      <c r="C646" s="83" t="s">
        <v>2984</v>
      </c>
      <c r="D646" s="8" t="s">
        <v>1503</v>
      </c>
      <c r="E646" s="113"/>
      <c r="F646" s="113"/>
      <c r="G646" s="1" t="n">
        <f aca="false">IF(B646=B647,11111,0)</f>
        <v>0</v>
      </c>
    </row>
    <row r="647" customFormat="false" ht="12" hidden="true" customHeight="false" outlineLevel="0" collapsed="false">
      <c r="A647" s="5" t="n">
        <v>77</v>
      </c>
      <c r="B647" s="86" t="s">
        <v>2985</v>
      </c>
      <c r="C647" s="83" t="s">
        <v>2986</v>
      </c>
      <c r="D647" s="8" t="s">
        <v>2264</v>
      </c>
      <c r="E647" s="113"/>
      <c r="F647" s="113"/>
      <c r="G647" s="1" t="n">
        <f aca="false">IF(B647=B648,11111,0)</f>
        <v>0</v>
      </c>
    </row>
    <row r="648" customFormat="false" ht="12" hidden="true" customHeight="false" outlineLevel="0" collapsed="false">
      <c r="A648" s="106" t="n">
        <v>12</v>
      </c>
      <c r="B648" s="107" t="s">
        <v>2987</v>
      </c>
      <c r="C648" s="108" t="s">
        <v>2988</v>
      </c>
      <c r="D648" s="109" t="s">
        <v>1801</v>
      </c>
      <c r="E648" s="110"/>
      <c r="F648" s="110"/>
      <c r="G648" s="1" t="n">
        <f aca="false">IF(B648=B649,11111,0)</f>
        <v>0</v>
      </c>
    </row>
    <row r="649" customFormat="false" ht="12" hidden="true" customHeight="false" outlineLevel="0" collapsed="false">
      <c r="A649" s="5" t="n">
        <v>26</v>
      </c>
      <c r="B649" s="82" t="s">
        <v>2989</v>
      </c>
      <c r="C649" s="83" t="s">
        <v>2990</v>
      </c>
      <c r="D649" s="59" t="s">
        <v>2923</v>
      </c>
      <c r="E649" s="103"/>
      <c r="F649" s="103"/>
      <c r="G649" s="1" t="n">
        <f aca="false">IF(B649=B650,11111,0)</f>
        <v>0</v>
      </c>
    </row>
    <row r="650" customFormat="false" ht="12" hidden="true" customHeight="false" outlineLevel="0" collapsed="false">
      <c r="A650" s="5" t="n">
        <v>73</v>
      </c>
      <c r="B650" s="86" t="s">
        <v>2991</v>
      </c>
      <c r="C650" s="83" t="s">
        <v>2992</v>
      </c>
      <c r="D650" s="59" t="s">
        <v>2665</v>
      </c>
      <c r="E650" s="103"/>
      <c r="F650" s="103"/>
      <c r="G650" s="1" t="n">
        <f aca="false">IF(B650=B651,11111,0)</f>
        <v>0</v>
      </c>
    </row>
    <row r="651" customFormat="false" ht="12" hidden="true" customHeight="false" outlineLevel="0" collapsed="false">
      <c r="A651" s="5" t="n">
        <v>89</v>
      </c>
      <c r="B651" s="86" t="s">
        <v>2993</v>
      </c>
      <c r="C651" s="83" t="s">
        <v>2994</v>
      </c>
      <c r="D651" s="59" t="s">
        <v>2540</v>
      </c>
      <c r="E651" s="103"/>
      <c r="F651" s="103"/>
      <c r="G651" s="1" t="n">
        <f aca="false">IF(B651=B652,11111,0)</f>
        <v>0</v>
      </c>
    </row>
    <row r="652" customFormat="false" ht="12" hidden="true" customHeight="false" outlineLevel="0" collapsed="false">
      <c r="A652" s="5" t="n">
        <v>52</v>
      </c>
      <c r="B652" s="86" t="s">
        <v>2995</v>
      </c>
      <c r="C652" s="83" t="s">
        <v>2996</v>
      </c>
      <c r="D652" s="59" t="s">
        <v>2997</v>
      </c>
      <c r="E652" s="103"/>
      <c r="F652" s="103"/>
      <c r="G652" s="1" t="n">
        <f aca="false">IF(B652=B653,11111,0)</f>
        <v>0</v>
      </c>
    </row>
    <row r="653" customFormat="false" ht="12" hidden="true" customHeight="false" outlineLevel="0" collapsed="false">
      <c r="A653" s="5" t="n">
        <v>26</v>
      </c>
      <c r="B653" s="86" t="s">
        <v>2998</v>
      </c>
      <c r="C653" s="83" t="s">
        <v>2999</v>
      </c>
      <c r="D653" s="59" t="s">
        <v>3000</v>
      </c>
      <c r="E653" s="103"/>
      <c r="F653" s="103"/>
      <c r="G653" s="1" t="n">
        <f aca="false">IF(B653=B654,11111,0)</f>
        <v>0</v>
      </c>
    </row>
    <row r="654" customFormat="false" ht="12" hidden="true" customHeight="false" outlineLevel="0" collapsed="false">
      <c r="A654" s="5" t="n">
        <v>43</v>
      </c>
      <c r="B654" s="86" t="s">
        <v>3001</v>
      </c>
      <c r="C654" s="83" t="s">
        <v>3002</v>
      </c>
      <c r="D654" s="59" t="s">
        <v>3003</v>
      </c>
      <c r="E654" s="103"/>
      <c r="F654" s="103"/>
      <c r="G654" s="1" t="n">
        <f aca="false">IF(B654=B655,11111,0)</f>
        <v>0</v>
      </c>
    </row>
    <row r="655" customFormat="false" ht="12" hidden="true" customHeight="false" outlineLevel="0" collapsed="false">
      <c r="A655" s="5" t="n">
        <v>19</v>
      </c>
      <c r="B655" s="84" t="s">
        <v>3004</v>
      </c>
      <c r="C655" s="84" t="n">
        <v>11114305</v>
      </c>
      <c r="D655" s="59" t="s">
        <v>2696</v>
      </c>
      <c r="E655" s="103"/>
      <c r="F655" s="103"/>
      <c r="G655" s="1" t="n">
        <f aca="false">IF(B655=B656,11111,0)</f>
        <v>0</v>
      </c>
    </row>
    <row r="656" customFormat="false" ht="12" hidden="true" customHeight="false" outlineLevel="0" collapsed="false">
      <c r="A656" s="5" t="n">
        <v>14</v>
      </c>
      <c r="B656" s="86" t="s">
        <v>3005</v>
      </c>
      <c r="C656" s="136" t="s">
        <v>3006</v>
      </c>
      <c r="D656" s="59" t="s">
        <v>3007</v>
      </c>
      <c r="E656" s="103"/>
      <c r="F656" s="103"/>
      <c r="G656" s="1" t="n">
        <f aca="false">IF(B656=B657,11111,0)</f>
        <v>0</v>
      </c>
    </row>
    <row r="657" customFormat="false" ht="12" hidden="true" customHeight="false" outlineLevel="0" collapsed="false">
      <c r="A657" s="5" t="n">
        <v>81</v>
      </c>
      <c r="B657" s="86" t="s">
        <v>3008</v>
      </c>
      <c r="C657" s="83" t="s">
        <v>3009</v>
      </c>
      <c r="D657" s="59" t="s">
        <v>3010</v>
      </c>
      <c r="E657" s="103"/>
      <c r="F657" s="103"/>
      <c r="G657" s="1" t="n">
        <f aca="false">IF(B657=B658,11111,0)</f>
        <v>0</v>
      </c>
    </row>
    <row r="658" customFormat="false" ht="12" hidden="true" customHeight="false" outlineLevel="0" collapsed="false">
      <c r="A658" s="5" t="n">
        <v>82</v>
      </c>
      <c r="B658" s="82" t="s">
        <v>3011</v>
      </c>
      <c r="C658" s="105" t="s">
        <v>3012</v>
      </c>
      <c r="D658" s="59" t="s">
        <v>2217</v>
      </c>
      <c r="E658" s="103"/>
      <c r="F658" s="103"/>
      <c r="G658" s="1" t="n">
        <f aca="false">IF(B658=B659,11111,0)</f>
        <v>0</v>
      </c>
    </row>
    <row r="659" customFormat="false" ht="12" hidden="true" customHeight="false" outlineLevel="0" collapsed="false">
      <c r="A659" s="5" t="n">
        <v>49</v>
      </c>
      <c r="B659" s="86" t="s">
        <v>3013</v>
      </c>
      <c r="C659" s="83" t="s">
        <v>3014</v>
      </c>
      <c r="D659" s="59" t="s">
        <v>2767</v>
      </c>
      <c r="E659" s="103"/>
      <c r="F659" s="103"/>
      <c r="G659" s="1" t="n">
        <f aca="false">IF(B659=B660,11111,0)</f>
        <v>0</v>
      </c>
    </row>
    <row r="660" customFormat="false" ht="12" hidden="true" customHeight="false" outlineLevel="0" collapsed="false">
      <c r="A660" s="5" t="n">
        <v>47</v>
      </c>
      <c r="B660" s="86" t="s">
        <v>3015</v>
      </c>
      <c r="C660" s="112" t="s">
        <v>3016</v>
      </c>
      <c r="D660" s="59" t="s">
        <v>1712</v>
      </c>
      <c r="E660" s="103"/>
      <c r="F660" s="103"/>
      <c r="G660" s="1" t="n">
        <f aca="false">IF(B660=B661,11111,0)</f>
        <v>0</v>
      </c>
    </row>
    <row r="661" customFormat="false" ht="12" hidden="true" customHeight="false" outlineLevel="0" collapsed="false">
      <c r="A661" s="5" t="n">
        <v>90</v>
      </c>
      <c r="B661" s="86" t="s">
        <v>3017</v>
      </c>
      <c r="C661" s="83" t="s">
        <v>3018</v>
      </c>
      <c r="D661" s="59" t="s">
        <v>2876</v>
      </c>
      <c r="E661" s="103"/>
      <c r="F661" s="103"/>
      <c r="G661" s="1" t="n">
        <f aca="false">IF(B661=B662,11111,0)</f>
        <v>0</v>
      </c>
    </row>
    <row r="662" customFormat="false" ht="12" hidden="true" customHeight="false" outlineLevel="0" collapsed="false">
      <c r="A662" s="5" t="n">
        <v>85</v>
      </c>
      <c r="B662" s="86" t="s">
        <v>3019</v>
      </c>
      <c r="C662" s="83" t="s">
        <v>3020</v>
      </c>
      <c r="D662" s="8" t="s">
        <v>2150</v>
      </c>
      <c r="E662" s="113"/>
      <c r="F662" s="113"/>
      <c r="G662" s="1" t="n">
        <f aca="false">IF(B662=B663,11111,0)</f>
        <v>0</v>
      </c>
    </row>
    <row r="663" customFormat="false" ht="12" hidden="true" customHeight="false" outlineLevel="0" collapsed="false">
      <c r="A663" s="5" t="n">
        <v>87</v>
      </c>
      <c r="B663" s="86" t="s">
        <v>3021</v>
      </c>
      <c r="C663" s="83" t="s">
        <v>3022</v>
      </c>
      <c r="D663" s="59" t="s">
        <v>1828</v>
      </c>
      <c r="E663" s="103"/>
      <c r="F663" s="103"/>
      <c r="G663" s="1" t="n">
        <f aca="false">IF(B663=B664,11111,0)</f>
        <v>0</v>
      </c>
    </row>
    <row r="664" customFormat="false" ht="12" hidden="true" customHeight="false" outlineLevel="0" collapsed="false">
      <c r="A664" s="5" t="n">
        <v>19</v>
      </c>
      <c r="B664" s="86" t="s">
        <v>3023</v>
      </c>
      <c r="C664" s="83" t="s">
        <v>3024</v>
      </c>
      <c r="D664" s="59" t="s">
        <v>1784</v>
      </c>
      <c r="E664" s="103"/>
      <c r="F664" s="103"/>
      <c r="G664" s="1" t="n">
        <f aca="false">IF(B664=B665,11111,0)</f>
        <v>0</v>
      </c>
    </row>
    <row r="665" customFormat="false" ht="12" hidden="true" customHeight="false" outlineLevel="0" collapsed="false">
      <c r="A665" s="5" t="n">
        <v>79</v>
      </c>
      <c r="B665" s="82" t="s">
        <v>3025</v>
      </c>
      <c r="C665" s="13" t="s">
        <v>3026</v>
      </c>
      <c r="D665" s="59" t="s">
        <v>2106</v>
      </c>
      <c r="E665" s="103"/>
      <c r="F665" s="103"/>
      <c r="G665" s="1" t="n">
        <f aca="false">IF(B665=B666,11111,0)</f>
        <v>0</v>
      </c>
    </row>
    <row r="666" customFormat="false" ht="12" hidden="true" customHeight="false" outlineLevel="0" collapsed="false">
      <c r="A666" s="106" t="n">
        <v>9</v>
      </c>
      <c r="B666" s="57" t="s">
        <v>3027</v>
      </c>
      <c r="C666" s="123" t="n">
        <v>51713229</v>
      </c>
      <c r="D666" s="109" t="s">
        <v>3028</v>
      </c>
      <c r="E666" s="110"/>
      <c r="F666" s="110"/>
      <c r="G666" s="1" t="n">
        <f aca="false">IF(B666=B667,11111,0)</f>
        <v>11111</v>
      </c>
    </row>
    <row r="667" customFormat="false" ht="12" hidden="true" customHeight="false" outlineLevel="0" collapsed="false">
      <c r="A667" s="106" t="n">
        <v>10</v>
      </c>
      <c r="B667" s="57" t="s">
        <v>3027</v>
      </c>
      <c r="C667" s="108" t="s">
        <v>3029</v>
      </c>
      <c r="D667" s="109" t="s">
        <v>3030</v>
      </c>
      <c r="E667" s="110"/>
      <c r="F667" s="110"/>
      <c r="G667" s="1" t="n">
        <f aca="false">IF(B667=B668,11111,0)</f>
        <v>0</v>
      </c>
    </row>
    <row r="668" customFormat="false" ht="12" hidden="true" customHeight="false" outlineLevel="0" collapsed="false">
      <c r="A668" s="5" t="n">
        <v>88</v>
      </c>
      <c r="B668" s="86" t="s">
        <v>3031</v>
      </c>
      <c r="C668" s="83" t="s">
        <v>3032</v>
      </c>
      <c r="D668" s="59" t="s">
        <v>2042</v>
      </c>
      <c r="E668" s="103"/>
      <c r="F668" s="103"/>
      <c r="G668" s="1" t="n">
        <f aca="false">IF(B668=B669,11111,0)</f>
        <v>0</v>
      </c>
    </row>
    <row r="669" customFormat="false" ht="12" hidden="true" customHeight="false" outlineLevel="0" collapsed="false">
      <c r="A669" s="106" t="n">
        <v>53</v>
      </c>
      <c r="B669" s="107" t="s">
        <v>3033</v>
      </c>
      <c r="C669" s="108" t="s">
        <v>3034</v>
      </c>
      <c r="D669" s="109" t="s">
        <v>2219</v>
      </c>
      <c r="E669" s="110"/>
      <c r="F669" s="110"/>
      <c r="G669" s="1" t="n">
        <f aca="false">IF(B669=B670,11111,0)</f>
        <v>0</v>
      </c>
    </row>
    <row r="670" customFormat="false" ht="12" hidden="true" customHeight="false" outlineLevel="0" collapsed="false">
      <c r="A670" s="5" t="n">
        <v>19</v>
      </c>
      <c r="B670" s="86" t="s">
        <v>3035</v>
      </c>
      <c r="C670" s="83" t="s">
        <v>3036</v>
      </c>
      <c r="D670" s="8" t="s">
        <v>2461</v>
      </c>
      <c r="E670" s="113"/>
      <c r="F670" s="113"/>
      <c r="G670" s="1" t="n">
        <f aca="false">IF(B670=B671,11111,0)</f>
        <v>0</v>
      </c>
    </row>
    <row r="671" customFormat="false" ht="12" hidden="true" customHeight="false" outlineLevel="0" collapsed="false">
      <c r="A671" s="5" t="n">
        <v>80</v>
      </c>
      <c r="B671" s="86" t="s">
        <v>3037</v>
      </c>
      <c r="C671" s="83" t="s">
        <v>3038</v>
      </c>
      <c r="D671" s="8" t="s">
        <v>1706</v>
      </c>
      <c r="E671" s="113"/>
      <c r="F671" s="113"/>
      <c r="G671" s="1" t="n">
        <f aca="false">IF(B671=B672,11111,0)</f>
        <v>0</v>
      </c>
    </row>
    <row r="672" customFormat="false" ht="12" hidden="true" customHeight="false" outlineLevel="0" collapsed="false">
      <c r="A672" s="5" t="n">
        <v>48</v>
      </c>
      <c r="B672" s="82" t="s">
        <v>3039</v>
      </c>
      <c r="C672" s="83" t="s">
        <v>3040</v>
      </c>
      <c r="D672" s="59" t="s">
        <v>2694</v>
      </c>
      <c r="E672" s="103"/>
      <c r="F672" s="103"/>
      <c r="G672" s="1" t="n">
        <f aca="false">IF(B672=B673,11111,0)</f>
        <v>0</v>
      </c>
    </row>
    <row r="673" customFormat="false" ht="12" hidden="true" customHeight="false" outlineLevel="0" collapsed="false">
      <c r="A673" s="5" t="n">
        <v>10</v>
      </c>
      <c r="B673" s="7" t="s">
        <v>3041</v>
      </c>
      <c r="C673" s="7" t="n">
        <v>31614312</v>
      </c>
      <c r="D673" s="59" t="s">
        <v>2379</v>
      </c>
      <c r="E673" s="103"/>
      <c r="F673" s="103"/>
      <c r="G673" s="1" t="n">
        <f aca="false">IF(B673=B674,11111,0)</f>
        <v>0</v>
      </c>
    </row>
    <row r="674" customFormat="false" ht="12" hidden="true" customHeight="false" outlineLevel="0" collapsed="false">
      <c r="A674" s="5" t="n">
        <v>60</v>
      </c>
      <c r="B674" s="82" t="s">
        <v>3042</v>
      </c>
      <c r="C674" s="83" t="s">
        <v>3043</v>
      </c>
      <c r="D674" s="8" t="s">
        <v>1682</v>
      </c>
      <c r="E674" s="113"/>
      <c r="F674" s="113"/>
      <c r="G674" s="1" t="n">
        <f aca="false">IF(B674=B675,11111,0)</f>
        <v>0</v>
      </c>
    </row>
    <row r="675" customFormat="false" ht="12" hidden="true" customHeight="false" outlineLevel="0" collapsed="false">
      <c r="A675" s="5" t="n">
        <v>73</v>
      </c>
      <c r="B675" s="82" t="s">
        <v>3044</v>
      </c>
      <c r="C675" s="13" t="s">
        <v>3045</v>
      </c>
      <c r="D675" s="59" t="s">
        <v>2275</v>
      </c>
      <c r="E675" s="103"/>
      <c r="F675" s="103"/>
      <c r="G675" s="1" t="n">
        <f aca="false">IF(B675=B676,11111,0)</f>
        <v>0</v>
      </c>
    </row>
    <row r="676" customFormat="false" ht="12" hidden="true" customHeight="false" outlineLevel="0" collapsed="false">
      <c r="A676" s="5" t="n">
        <v>35</v>
      </c>
      <c r="B676" s="82" t="s">
        <v>3046</v>
      </c>
      <c r="C676" s="83" t="s">
        <v>3047</v>
      </c>
      <c r="D676" s="59" t="s">
        <v>2886</v>
      </c>
      <c r="E676" s="103"/>
      <c r="F676" s="103"/>
      <c r="G676" s="1" t="n">
        <f aca="false">IF(B676=B677,11111,0)</f>
        <v>0</v>
      </c>
    </row>
    <row r="677" customFormat="false" ht="12" hidden="true" customHeight="false" outlineLevel="0" collapsed="false">
      <c r="A677" s="5" t="n">
        <v>21</v>
      </c>
      <c r="B677" s="82" t="s">
        <v>3048</v>
      </c>
      <c r="C677" s="83" t="s">
        <v>3049</v>
      </c>
      <c r="D677" s="8" t="s">
        <v>1884</v>
      </c>
      <c r="E677" s="113"/>
      <c r="F677" s="113"/>
      <c r="G677" s="1" t="n">
        <f aca="false">IF(B677=B678,11111,0)</f>
        <v>0</v>
      </c>
    </row>
    <row r="678" customFormat="false" ht="12" hidden="true" customHeight="false" outlineLevel="0" collapsed="false">
      <c r="A678" s="5" t="n">
        <v>51</v>
      </c>
      <c r="B678" s="82" t="s">
        <v>3050</v>
      </c>
      <c r="C678" s="83" t="s">
        <v>3051</v>
      </c>
      <c r="D678" s="8" t="s">
        <v>3052</v>
      </c>
      <c r="E678" s="113"/>
      <c r="F678" s="113"/>
      <c r="G678" s="1" t="n">
        <f aca="false">IF(B678=B679,11111,0)</f>
        <v>0</v>
      </c>
    </row>
    <row r="679" customFormat="false" ht="12" hidden="true" customHeight="false" outlineLevel="0" collapsed="false">
      <c r="A679" s="5" t="n">
        <v>46</v>
      </c>
      <c r="B679" s="86" t="s">
        <v>3053</v>
      </c>
      <c r="C679" s="83" t="s">
        <v>3054</v>
      </c>
      <c r="D679" s="8" t="s">
        <v>1787</v>
      </c>
      <c r="E679" s="113"/>
      <c r="F679" s="113"/>
      <c r="G679" s="1" t="n">
        <f aca="false">IF(B679=B680,11111,0)</f>
        <v>0</v>
      </c>
    </row>
    <row r="680" customFormat="false" ht="12" hidden="true" customHeight="false" outlineLevel="0" collapsed="false">
      <c r="A680" s="5" t="n">
        <v>13</v>
      </c>
      <c r="B680" s="86" t="s">
        <v>3055</v>
      </c>
      <c r="C680" s="83" t="s">
        <v>3056</v>
      </c>
      <c r="D680" s="8" t="s">
        <v>2862</v>
      </c>
      <c r="E680" s="113"/>
      <c r="F680" s="113"/>
      <c r="G680" s="1" t="n">
        <f aca="false">IF(B680=B681,11111,0)</f>
        <v>0</v>
      </c>
    </row>
    <row r="681" customFormat="false" ht="12" hidden="true" customHeight="false" outlineLevel="0" collapsed="false">
      <c r="A681" s="5" t="n">
        <v>85</v>
      </c>
      <c r="B681" s="86" t="s">
        <v>3057</v>
      </c>
      <c r="C681" s="83" t="s">
        <v>3058</v>
      </c>
      <c r="D681" s="59" t="s">
        <v>1656</v>
      </c>
      <c r="E681" s="103"/>
      <c r="F681" s="103"/>
      <c r="G681" s="1" t="n">
        <f aca="false">IF(B681=B682,11111,0)</f>
        <v>0</v>
      </c>
    </row>
    <row r="682" customFormat="false" ht="12" hidden="true" customHeight="false" outlineLevel="0" collapsed="false">
      <c r="A682" s="5" t="n">
        <v>39</v>
      </c>
      <c r="B682" s="86" t="s">
        <v>3059</v>
      </c>
      <c r="C682" s="83" t="s">
        <v>3060</v>
      </c>
      <c r="D682" s="59" t="s">
        <v>1588</v>
      </c>
      <c r="E682" s="103"/>
      <c r="F682" s="103"/>
      <c r="G682" s="1" t="n">
        <f aca="false">IF(B682=B683,11111,0)</f>
        <v>0</v>
      </c>
    </row>
    <row r="683" customFormat="false" ht="12" hidden="true" customHeight="false" outlineLevel="0" collapsed="false">
      <c r="A683" s="5" t="n">
        <v>4</v>
      </c>
      <c r="B683" s="82" t="s">
        <v>3061</v>
      </c>
      <c r="C683" s="13" t="s">
        <v>3062</v>
      </c>
      <c r="D683" s="59" t="s">
        <v>1901</v>
      </c>
      <c r="E683" s="103"/>
      <c r="F683" s="103"/>
      <c r="G683" s="1" t="n">
        <f aca="false">IF(B683=B684,11111,0)</f>
        <v>0</v>
      </c>
    </row>
    <row r="684" customFormat="false" ht="13.5" hidden="true" customHeight="false" outlineLevel="0" collapsed="false">
      <c r="A684" s="5" t="n">
        <v>52</v>
      </c>
      <c r="B684" s="86" t="s">
        <v>3063</v>
      </c>
      <c r="C684" s="83" t="s">
        <v>3064</v>
      </c>
      <c r="D684" s="59" t="s">
        <v>1562</v>
      </c>
      <c r="E684" s="103"/>
      <c r="F684" s="103"/>
      <c r="G684" s="1" t="n">
        <f aca="false">IF(B684=B685,11111,0)</f>
        <v>0</v>
      </c>
    </row>
    <row r="685" customFormat="false" ht="12" hidden="true" customHeight="false" outlineLevel="0" collapsed="false">
      <c r="A685" s="5" t="n">
        <v>58</v>
      </c>
      <c r="B685" s="18" t="s">
        <v>3065</v>
      </c>
      <c r="C685" s="159" t="s">
        <v>3066</v>
      </c>
      <c r="D685" s="59" t="s">
        <v>3067</v>
      </c>
      <c r="E685" s="103"/>
      <c r="F685" s="103"/>
      <c r="G685" s="1" t="n">
        <f aca="false">IF(B685=B686,11111,0)</f>
        <v>0</v>
      </c>
    </row>
    <row r="686" customFormat="false" ht="12" hidden="false" customHeight="false" outlineLevel="0" collapsed="false">
      <c r="A686" s="128" t="n">
        <v>103</v>
      </c>
      <c r="B686" s="129" t="s">
        <v>1623</v>
      </c>
      <c r="C686" s="130" t="s">
        <v>1624</v>
      </c>
      <c r="D686" s="160" t="s">
        <v>3068</v>
      </c>
      <c r="E686" s="120" t="str">
        <f aca="false">MID(D686,3,2)</f>
        <v>15</v>
      </c>
      <c r="F686" s="120"/>
      <c r="G686" s="121" t="n">
        <f aca="false">IF(B686=B687,11111,0)</f>
        <v>0</v>
      </c>
    </row>
    <row r="687" customFormat="false" ht="12" hidden="false" customHeight="false" outlineLevel="0" collapsed="false">
      <c r="A687" s="128" t="n">
        <v>77</v>
      </c>
      <c r="B687" s="138" t="s">
        <v>3069</v>
      </c>
      <c r="C687" s="130" t="s">
        <v>3070</v>
      </c>
      <c r="D687" s="160" t="s">
        <v>2310</v>
      </c>
      <c r="E687" s="120" t="str">
        <f aca="false">MID(D687,3,2)</f>
        <v>15</v>
      </c>
      <c r="F687" s="120"/>
      <c r="G687" s="121" t="n">
        <f aca="false">IF(B687=B688,11111,0)</f>
        <v>0</v>
      </c>
    </row>
    <row r="688" customFormat="false" ht="12" hidden="true" customHeight="false" outlineLevel="0" collapsed="false">
      <c r="A688" s="5" t="n">
        <v>73</v>
      </c>
      <c r="B688" s="82" t="s">
        <v>3071</v>
      </c>
      <c r="C688" s="13" t="s">
        <v>3072</v>
      </c>
      <c r="D688" s="59" t="s">
        <v>2665</v>
      </c>
      <c r="E688" s="103"/>
      <c r="F688" s="103"/>
      <c r="G688" s="1" t="n">
        <f aca="false">IF(B688=B689,11111,0)</f>
        <v>0</v>
      </c>
    </row>
    <row r="689" customFormat="false" ht="12" hidden="true" customHeight="false" outlineLevel="0" collapsed="false">
      <c r="A689" s="5" t="n">
        <v>10</v>
      </c>
      <c r="B689" s="86" t="s">
        <v>3073</v>
      </c>
      <c r="C689" s="83" t="s">
        <v>3074</v>
      </c>
      <c r="D689" s="8" t="s">
        <v>3075</v>
      </c>
      <c r="E689" s="113"/>
      <c r="F689" s="113"/>
      <c r="G689" s="1" t="n">
        <f aca="false">IF(B689=B690,11111,0)</f>
        <v>0</v>
      </c>
    </row>
    <row r="690" customFormat="false" ht="12" hidden="true" customHeight="false" outlineLevel="0" collapsed="false">
      <c r="A690" s="5" t="n">
        <v>83</v>
      </c>
      <c r="B690" s="82" t="s">
        <v>3076</v>
      </c>
      <c r="C690" s="83" t="s">
        <v>3077</v>
      </c>
      <c r="D690" s="8" t="s">
        <v>2760</v>
      </c>
      <c r="E690" s="113"/>
      <c r="F690" s="113"/>
      <c r="G690" s="1" t="n">
        <f aca="false">IF(B690=B691,11111,0)</f>
        <v>0</v>
      </c>
    </row>
    <row r="691" customFormat="false" ht="12" hidden="true" customHeight="false" outlineLevel="0" collapsed="false">
      <c r="A691" s="5" t="n">
        <v>12</v>
      </c>
      <c r="B691" s="86" t="s">
        <v>3078</v>
      </c>
      <c r="C691" s="83" t="s">
        <v>3079</v>
      </c>
      <c r="D691" s="8" t="s">
        <v>2500</v>
      </c>
      <c r="E691" s="113"/>
      <c r="F691" s="113"/>
      <c r="G691" s="1" t="n">
        <f aca="false">IF(B691=B692,11111,0)</f>
        <v>0</v>
      </c>
    </row>
    <row r="692" customFormat="false" ht="12" hidden="true" customHeight="false" outlineLevel="0" collapsed="false">
      <c r="A692" s="5" t="n">
        <v>85</v>
      </c>
      <c r="B692" s="86" t="s">
        <v>3080</v>
      </c>
      <c r="C692" s="83" t="s">
        <v>3081</v>
      </c>
      <c r="D692" s="8" t="s">
        <v>2150</v>
      </c>
      <c r="E692" s="113"/>
      <c r="F692" s="113"/>
      <c r="G692" s="1" t="n">
        <f aca="false">IF(B692=B693,11111,0)</f>
        <v>11111</v>
      </c>
    </row>
    <row r="693" customFormat="false" ht="12" hidden="true" customHeight="false" outlineLevel="0" collapsed="false">
      <c r="A693" s="106" t="n">
        <v>45</v>
      </c>
      <c r="B693" s="107" t="s">
        <v>3080</v>
      </c>
      <c r="C693" s="108" t="n">
        <v>151113120</v>
      </c>
      <c r="D693" s="109" t="s">
        <v>2151</v>
      </c>
      <c r="E693" s="110"/>
      <c r="F693" s="110"/>
      <c r="G693" s="1" t="n">
        <f aca="false">IF(B693=B694,11111,0)</f>
        <v>0</v>
      </c>
    </row>
    <row r="694" customFormat="false" ht="12" hidden="true" customHeight="false" outlineLevel="0" collapsed="false">
      <c r="A694" s="5" t="n">
        <v>11</v>
      </c>
      <c r="B694" s="86" t="s">
        <v>3082</v>
      </c>
      <c r="C694" s="83" t="s">
        <v>3083</v>
      </c>
      <c r="D694" s="59" t="s">
        <v>2975</v>
      </c>
      <c r="E694" s="103"/>
      <c r="F694" s="103"/>
      <c r="G694" s="1" t="n">
        <f aca="false">IF(B694=B695,11111,0)</f>
        <v>0</v>
      </c>
    </row>
    <row r="695" customFormat="false" ht="12" hidden="true" customHeight="false" outlineLevel="0" collapsed="false">
      <c r="A695" s="5" t="n">
        <v>94</v>
      </c>
      <c r="B695" s="82" t="s">
        <v>3084</v>
      </c>
      <c r="C695" s="83" t="s">
        <v>3085</v>
      </c>
      <c r="D695" s="8" t="s">
        <v>1690</v>
      </c>
      <c r="E695" s="113"/>
      <c r="F695" s="113"/>
      <c r="G695" s="1" t="n">
        <f aca="false">IF(B695=B696,11111,0)</f>
        <v>0</v>
      </c>
    </row>
    <row r="696" customFormat="false" ht="12" hidden="true" customHeight="false" outlineLevel="0" collapsed="false">
      <c r="A696" s="5" t="n">
        <v>68</v>
      </c>
      <c r="B696" s="86" t="s">
        <v>3086</v>
      </c>
      <c r="C696" s="83" t="s">
        <v>3087</v>
      </c>
      <c r="D696" s="59" t="s">
        <v>2363</v>
      </c>
      <c r="E696" s="103"/>
      <c r="F696" s="103"/>
      <c r="G696" s="1" t="n">
        <f aca="false">IF(B696=B697,11111,0)</f>
        <v>0</v>
      </c>
    </row>
    <row r="697" customFormat="false" ht="12" hidden="true" customHeight="false" outlineLevel="0" collapsed="false">
      <c r="A697" s="5" t="n">
        <v>3</v>
      </c>
      <c r="B697" s="86" t="s">
        <v>3088</v>
      </c>
      <c r="C697" s="83" t="s">
        <v>3089</v>
      </c>
      <c r="D697" s="59" t="s">
        <v>1640</v>
      </c>
      <c r="E697" s="103"/>
      <c r="F697" s="103"/>
      <c r="G697" s="1" t="n">
        <f aca="false">IF(B697=B698,11111,0)</f>
        <v>0</v>
      </c>
    </row>
    <row r="698" customFormat="false" ht="12" hidden="true" customHeight="false" outlineLevel="0" collapsed="false">
      <c r="A698" s="5" t="n">
        <v>6</v>
      </c>
      <c r="B698" s="86" t="s">
        <v>3090</v>
      </c>
      <c r="C698" s="83" t="s">
        <v>3091</v>
      </c>
      <c r="D698" s="8" t="s">
        <v>1503</v>
      </c>
      <c r="E698" s="113"/>
      <c r="F698" s="113"/>
      <c r="G698" s="1" t="n">
        <f aca="false">IF(B698=B699,11111,0)</f>
        <v>0</v>
      </c>
    </row>
    <row r="699" customFormat="false" ht="13.5" hidden="true" customHeight="false" outlineLevel="0" collapsed="false">
      <c r="A699" s="5" t="n">
        <v>57</v>
      </c>
      <c r="B699" s="84" t="s">
        <v>3092</v>
      </c>
      <c r="C699" s="85" t="s">
        <v>3093</v>
      </c>
      <c r="D699" s="59" t="s">
        <v>2510</v>
      </c>
      <c r="E699" s="103"/>
      <c r="F699" s="103"/>
      <c r="G699" s="1" t="n">
        <f aca="false">IF(B699=B700,11111,0)</f>
        <v>0</v>
      </c>
    </row>
    <row r="700" customFormat="false" ht="12" hidden="true" customHeight="false" outlineLevel="0" collapsed="false">
      <c r="A700" s="106" t="n">
        <v>49</v>
      </c>
      <c r="B700" s="57" t="s">
        <v>3094</v>
      </c>
      <c r="C700" s="108" t="n">
        <v>151213313</v>
      </c>
      <c r="D700" s="109" t="s">
        <v>1580</v>
      </c>
      <c r="E700" s="110"/>
      <c r="F700" s="110"/>
      <c r="G700" s="1" t="n">
        <f aca="false">IF(B700=B701,11111,0)</f>
        <v>0</v>
      </c>
    </row>
    <row r="701" customFormat="false" ht="12" hidden="true" customHeight="false" outlineLevel="0" collapsed="false">
      <c r="A701" s="5" t="n">
        <v>6</v>
      </c>
      <c r="B701" s="7" t="s">
        <v>3095</v>
      </c>
      <c r="C701" s="7" t="n">
        <v>31514104</v>
      </c>
      <c r="D701" s="59" t="s">
        <v>2366</v>
      </c>
      <c r="E701" s="103"/>
      <c r="F701" s="103"/>
      <c r="G701" s="1" t="n">
        <f aca="false">IF(B701=B702,11111,0)</f>
        <v>0</v>
      </c>
    </row>
    <row r="702" customFormat="false" ht="12" hidden="true" customHeight="false" outlineLevel="0" collapsed="false">
      <c r="A702" s="5" t="n">
        <v>12</v>
      </c>
      <c r="B702" s="82" t="s">
        <v>3096</v>
      </c>
      <c r="C702" s="83" t="s">
        <v>3097</v>
      </c>
      <c r="D702" s="59" t="s">
        <v>3098</v>
      </c>
      <c r="E702" s="103"/>
      <c r="F702" s="103"/>
      <c r="G702" s="1" t="n">
        <f aca="false">IF(B702=B703,11111,0)</f>
        <v>0</v>
      </c>
    </row>
    <row r="703" customFormat="false" ht="12" hidden="true" customHeight="false" outlineLevel="0" collapsed="false">
      <c r="A703" s="5" t="n">
        <v>42</v>
      </c>
      <c r="B703" s="86" t="s">
        <v>3099</v>
      </c>
      <c r="C703" s="83" t="s">
        <v>3100</v>
      </c>
      <c r="D703" s="59" t="s">
        <v>1514</v>
      </c>
      <c r="E703" s="103"/>
      <c r="F703" s="103"/>
      <c r="G703" s="1" t="n">
        <f aca="false">IF(B703=B704,11111,0)</f>
        <v>0</v>
      </c>
    </row>
    <row r="704" customFormat="false" ht="12" hidden="true" customHeight="false" outlineLevel="0" collapsed="false">
      <c r="A704" s="5" t="n">
        <v>21</v>
      </c>
      <c r="B704" s="39" t="s">
        <v>3101</v>
      </c>
      <c r="C704" s="146" t="n">
        <v>51513134</v>
      </c>
      <c r="D704" s="59" t="s">
        <v>2091</v>
      </c>
      <c r="E704" s="103"/>
      <c r="F704" s="103"/>
      <c r="G704" s="1" t="n">
        <f aca="false">IF(B704=B705,11111,0)</f>
        <v>0</v>
      </c>
    </row>
    <row r="705" customFormat="false" ht="12" hidden="true" customHeight="false" outlineLevel="0" collapsed="false">
      <c r="A705" s="5" t="n">
        <v>26</v>
      </c>
      <c r="B705" s="86" t="s">
        <v>3102</v>
      </c>
      <c r="C705" s="83" t="s">
        <v>3103</v>
      </c>
      <c r="D705" s="59" t="s">
        <v>3000</v>
      </c>
      <c r="E705" s="103"/>
      <c r="F705" s="103"/>
      <c r="G705" s="1" t="n">
        <f aca="false">IF(B705=B706,11111,0)</f>
        <v>0</v>
      </c>
    </row>
    <row r="706" customFormat="false" ht="12" hidden="true" customHeight="false" outlineLevel="0" collapsed="false">
      <c r="A706" s="5" t="n">
        <v>65</v>
      </c>
      <c r="B706" s="86" t="s">
        <v>3104</v>
      </c>
      <c r="C706" s="83" t="s">
        <v>3105</v>
      </c>
      <c r="D706" s="59" t="s">
        <v>2072</v>
      </c>
      <c r="E706" s="103"/>
      <c r="F706" s="103"/>
      <c r="G706" s="1" t="n">
        <f aca="false">IF(B706=B707,11111,0)</f>
        <v>0</v>
      </c>
    </row>
    <row r="707" customFormat="false" ht="12" hidden="true" customHeight="false" outlineLevel="0" collapsed="false">
      <c r="A707" s="5" t="n">
        <v>59</v>
      </c>
      <c r="B707" s="82" t="s">
        <v>3106</v>
      </c>
      <c r="C707" s="7" t="n">
        <v>151212210</v>
      </c>
      <c r="D707" s="59" t="s">
        <v>1467</v>
      </c>
      <c r="E707" s="103"/>
      <c r="F707" s="103"/>
      <c r="G707" s="1" t="n">
        <f aca="false">IF(B707=B708,11111,0)</f>
        <v>0</v>
      </c>
    </row>
    <row r="708" customFormat="false" ht="13.5" hidden="true" customHeight="false" outlineLevel="0" collapsed="false">
      <c r="A708" s="5" t="n">
        <v>52</v>
      </c>
      <c r="B708" s="86" t="s">
        <v>3107</v>
      </c>
      <c r="C708" s="83" t="s">
        <v>3108</v>
      </c>
      <c r="D708" s="59" t="s">
        <v>1562</v>
      </c>
      <c r="E708" s="103"/>
      <c r="F708" s="103"/>
      <c r="G708" s="1" t="n">
        <f aca="false">IF(B708=B709,11111,0)</f>
        <v>0</v>
      </c>
    </row>
    <row r="709" customFormat="false" ht="12" hidden="true" customHeight="false" outlineLevel="0" collapsed="false">
      <c r="A709" s="5" t="n">
        <v>45</v>
      </c>
      <c r="B709" s="82" t="s">
        <v>3109</v>
      </c>
      <c r="C709" s="7" t="n">
        <v>101114133</v>
      </c>
      <c r="D709" s="59" t="s">
        <v>3110</v>
      </c>
      <c r="E709" s="103"/>
      <c r="F709" s="103"/>
      <c r="G709" s="1" t="n">
        <f aca="false">IF(B709=B710,11111,0)</f>
        <v>0</v>
      </c>
    </row>
    <row r="710" customFormat="false" ht="12" hidden="true" customHeight="false" outlineLevel="0" collapsed="false">
      <c r="A710" s="5" t="n">
        <v>22</v>
      </c>
      <c r="B710" s="82" t="s">
        <v>3111</v>
      </c>
      <c r="C710" s="13" t="s">
        <v>3112</v>
      </c>
      <c r="D710" s="59" t="s">
        <v>2773</v>
      </c>
      <c r="E710" s="103"/>
      <c r="F710" s="103"/>
      <c r="G710" s="1" t="n">
        <f aca="false">IF(B710=B711,11111,0)</f>
        <v>0</v>
      </c>
    </row>
    <row r="711" customFormat="false" ht="12" hidden="true" customHeight="false" outlineLevel="0" collapsed="false">
      <c r="A711" s="106" t="n">
        <v>36</v>
      </c>
      <c r="B711" s="107" t="s">
        <v>3113</v>
      </c>
      <c r="C711" s="108" t="s">
        <v>3114</v>
      </c>
      <c r="D711" s="109" t="s">
        <v>1566</v>
      </c>
      <c r="E711" s="110"/>
      <c r="F711" s="110"/>
      <c r="G711" s="1" t="n">
        <f aca="false">IF(B711=B712,11111,0)</f>
        <v>0</v>
      </c>
    </row>
    <row r="712" customFormat="false" ht="12" hidden="true" customHeight="false" outlineLevel="0" collapsed="false">
      <c r="A712" s="5" t="n">
        <v>23</v>
      </c>
      <c r="B712" s="86" t="s">
        <v>3115</v>
      </c>
      <c r="C712" s="83" t="s">
        <v>3116</v>
      </c>
      <c r="D712" s="59" t="s">
        <v>2004</v>
      </c>
      <c r="E712" s="103"/>
      <c r="F712" s="103"/>
      <c r="G712" s="1" t="n">
        <f aca="false">IF(B712=B713,11111,0)</f>
        <v>0</v>
      </c>
    </row>
    <row r="713" customFormat="false" ht="12" hidden="true" customHeight="false" outlineLevel="0" collapsed="false">
      <c r="A713" s="5" t="n">
        <v>12</v>
      </c>
      <c r="B713" s="86" t="s">
        <v>3117</v>
      </c>
      <c r="C713" s="83" t="s">
        <v>3118</v>
      </c>
      <c r="D713" s="59" t="s">
        <v>2817</v>
      </c>
      <c r="E713" s="103"/>
      <c r="F713" s="103"/>
      <c r="G713" s="1" t="n">
        <f aca="false">IF(B713=B714,11111,0)</f>
        <v>0</v>
      </c>
    </row>
    <row r="714" customFormat="false" ht="12" hidden="true" customHeight="false" outlineLevel="0" collapsed="false">
      <c r="A714" s="5" t="n">
        <v>97</v>
      </c>
      <c r="B714" s="86" t="s">
        <v>3119</v>
      </c>
      <c r="C714" s="83" t="s">
        <v>3120</v>
      </c>
      <c r="D714" s="59" t="s">
        <v>1934</v>
      </c>
      <c r="E714" s="103"/>
      <c r="F714" s="103"/>
      <c r="G714" s="1" t="n">
        <f aca="false">IF(B714=B715,11111,0)</f>
        <v>0</v>
      </c>
    </row>
    <row r="715" customFormat="false" ht="12" hidden="true" customHeight="false" outlineLevel="0" collapsed="false">
      <c r="A715" s="5" t="n">
        <v>35</v>
      </c>
      <c r="B715" s="86" t="s">
        <v>3121</v>
      </c>
      <c r="C715" s="83" t="s">
        <v>3122</v>
      </c>
      <c r="D715" s="59" t="s">
        <v>2886</v>
      </c>
      <c r="E715" s="103"/>
      <c r="F715" s="103"/>
      <c r="G715" s="1" t="n">
        <f aca="false">IF(B715=B716,11111,0)</f>
        <v>0</v>
      </c>
    </row>
    <row r="716" customFormat="false" ht="12" hidden="true" customHeight="false" outlineLevel="0" collapsed="false">
      <c r="A716" s="5" t="n">
        <v>69</v>
      </c>
      <c r="B716" s="82" t="s">
        <v>3123</v>
      </c>
      <c r="C716" s="13" t="s">
        <v>3124</v>
      </c>
      <c r="D716" s="59" t="s">
        <v>1804</v>
      </c>
      <c r="E716" s="103"/>
      <c r="F716" s="103"/>
      <c r="G716" s="1" t="n">
        <f aca="false">IF(B716=B717,11111,0)</f>
        <v>0</v>
      </c>
    </row>
    <row r="717" customFormat="false" ht="12" hidden="true" customHeight="false" outlineLevel="0" collapsed="false">
      <c r="A717" s="106" t="n">
        <v>53</v>
      </c>
      <c r="B717" s="107" t="s">
        <v>3125</v>
      </c>
      <c r="C717" s="108" t="s">
        <v>3126</v>
      </c>
      <c r="D717" s="109" t="s">
        <v>2219</v>
      </c>
      <c r="E717" s="110"/>
      <c r="F717" s="110"/>
      <c r="G717" s="1" t="n">
        <f aca="false">IF(B717=B718,11111,0)</f>
        <v>0</v>
      </c>
    </row>
    <row r="718" customFormat="false" ht="12" hidden="true" customHeight="false" outlineLevel="0" collapsed="false">
      <c r="A718" s="5" t="n">
        <v>1</v>
      </c>
      <c r="B718" s="86" t="s">
        <v>3127</v>
      </c>
      <c r="C718" s="83" t="s">
        <v>3128</v>
      </c>
      <c r="D718" s="8" t="s">
        <v>2845</v>
      </c>
      <c r="E718" s="113"/>
      <c r="F718" s="113"/>
      <c r="G718" s="1" t="n">
        <f aca="false">IF(B718=B719,11111,0)</f>
        <v>0</v>
      </c>
    </row>
    <row r="719" customFormat="false" ht="12" hidden="true" customHeight="false" outlineLevel="0" collapsed="false">
      <c r="A719" s="5" t="n">
        <v>73</v>
      </c>
      <c r="B719" s="86" t="s">
        <v>3129</v>
      </c>
      <c r="C719" s="83" t="s">
        <v>3130</v>
      </c>
      <c r="D719" s="8" t="s">
        <v>3131</v>
      </c>
      <c r="E719" s="113"/>
      <c r="F719" s="113"/>
      <c r="G719" s="1" t="n">
        <f aca="false">IF(B719=B720,11111,0)</f>
        <v>0</v>
      </c>
    </row>
    <row r="720" customFormat="false" ht="12" hidden="true" customHeight="false" outlineLevel="0" collapsed="false">
      <c r="A720" s="5" t="n">
        <v>98</v>
      </c>
      <c r="B720" s="86" t="s">
        <v>3132</v>
      </c>
      <c r="C720" s="83" t="s">
        <v>3133</v>
      </c>
      <c r="D720" s="59" t="s">
        <v>3134</v>
      </c>
      <c r="E720" s="103"/>
      <c r="F720" s="103"/>
      <c r="G720" s="1" t="n">
        <f aca="false">IF(B720=B721,11111,0)</f>
        <v>0</v>
      </c>
    </row>
    <row r="721" customFormat="false" ht="12" hidden="true" customHeight="false" outlineLevel="0" collapsed="false">
      <c r="A721" s="106" t="n">
        <v>3</v>
      </c>
      <c r="B721" s="107" t="s">
        <v>3135</v>
      </c>
      <c r="C721" s="108" t="s">
        <v>3136</v>
      </c>
      <c r="D721" s="109" t="s">
        <v>3137</v>
      </c>
      <c r="E721" s="110"/>
      <c r="F721" s="110"/>
      <c r="G721" s="1" t="n">
        <f aca="false">IF(B721=B722,11111,0)</f>
        <v>0</v>
      </c>
    </row>
    <row r="722" customFormat="false" ht="12" hidden="true" customHeight="false" outlineLevel="0" collapsed="false">
      <c r="A722" s="5" t="n">
        <v>35</v>
      </c>
      <c r="B722" s="86" t="s">
        <v>3138</v>
      </c>
      <c r="C722" s="83" t="s">
        <v>3139</v>
      </c>
      <c r="D722" s="59" t="s">
        <v>2737</v>
      </c>
      <c r="E722" s="103"/>
      <c r="F722" s="103"/>
      <c r="G722" s="1" t="n">
        <f aca="false">IF(B722=B723,11111,0)</f>
        <v>0</v>
      </c>
    </row>
    <row r="723" customFormat="false" ht="12" hidden="true" customHeight="false" outlineLevel="0" collapsed="false">
      <c r="A723" s="5" t="n">
        <v>30</v>
      </c>
      <c r="B723" s="86" t="s">
        <v>3140</v>
      </c>
      <c r="C723" s="83" t="s">
        <v>3141</v>
      </c>
      <c r="D723" s="59" t="s">
        <v>3142</v>
      </c>
      <c r="E723" s="103"/>
      <c r="F723" s="103"/>
      <c r="G723" s="1" t="n">
        <f aca="false">IF(B723=B724,11111,0)</f>
        <v>0</v>
      </c>
    </row>
    <row r="724" customFormat="false" ht="12" hidden="true" customHeight="false" outlineLevel="0" collapsed="false">
      <c r="A724" s="5" t="n">
        <v>36</v>
      </c>
      <c r="B724" s="82" t="s">
        <v>3143</v>
      </c>
      <c r="C724" s="13" t="s">
        <v>3144</v>
      </c>
      <c r="D724" s="59" t="s">
        <v>2098</v>
      </c>
      <c r="E724" s="103"/>
      <c r="F724" s="103"/>
      <c r="G724" s="1" t="n">
        <f aca="false">IF(B724=B725,11111,0)</f>
        <v>0</v>
      </c>
    </row>
    <row r="725" customFormat="false" ht="12" hidden="true" customHeight="false" outlineLevel="0" collapsed="false">
      <c r="A725" s="5" t="n">
        <v>17</v>
      </c>
      <c r="B725" s="86" t="s">
        <v>3145</v>
      </c>
      <c r="C725" s="83" t="s">
        <v>3146</v>
      </c>
      <c r="D725" s="8" t="s">
        <v>1526</v>
      </c>
      <c r="E725" s="113"/>
      <c r="F725" s="113"/>
      <c r="G725" s="1" t="n">
        <f aca="false">IF(B725=B726,11111,0)</f>
        <v>0</v>
      </c>
    </row>
    <row r="726" customFormat="false" ht="12" hidden="true" customHeight="false" outlineLevel="0" collapsed="false">
      <c r="A726" s="106" t="n">
        <v>37</v>
      </c>
      <c r="B726" s="127" t="s">
        <v>3147</v>
      </c>
      <c r="C726" s="123" t="n">
        <v>91412111</v>
      </c>
      <c r="D726" s="109" t="s">
        <v>1631</v>
      </c>
      <c r="E726" s="110"/>
      <c r="F726" s="110"/>
      <c r="G726" s="1" t="n">
        <f aca="false">IF(B726=B727,11111,0)</f>
        <v>0</v>
      </c>
    </row>
    <row r="727" customFormat="false" ht="12" hidden="true" customHeight="false" outlineLevel="0" collapsed="false">
      <c r="A727" s="5" t="n">
        <v>63</v>
      </c>
      <c r="B727" s="86" t="s">
        <v>3148</v>
      </c>
      <c r="C727" s="83" t="s">
        <v>3149</v>
      </c>
      <c r="D727" s="59" t="s">
        <v>1622</v>
      </c>
      <c r="E727" s="103"/>
      <c r="F727" s="103"/>
      <c r="G727" s="1" t="n">
        <f aca="false">IF(B727=B728,11111,0)</f>
        <v>0</v>
      </c>
    </row>
    <row r="728" customFormat="false" ht="12" hidden="true" customHeight="false" outlineLevel="0" collapsed="false">
      <c r="A728" s="5" t="n">
        <v>39</v>
      </c>
      <c r="B728" s="86" t="s">
        <v>3150</v>
      </c>
      <c r="C728" s="83" t="s">
        <v>3151</v>
      </c>
      <c r="D728" s="59" t="s">
        <v>1588</v>
      </c>
      <c r="E728" s="103"/>
      <c r="F728" s="103"/>
      <c r="G728" s="1" t="n">
        <f aca="false">IF(B728=B729,11111,0)</f>
        <v>0</v>
      </c>
    </row>
    <row r="729" customFormat="false" ht="12" hidden="true" customHeight="false" outlineLevel="0" collapsed="false">
      <c r="A729" s="5" t="n">
        <v>1</v>
      </c>
      <c r="B729" s="7" t="s">
        <v>3152</v>
      </c>
      <c r="C729" s="7" t="n">
        <v>31614317</v>
      </c>
      <c r="D729" s="59" t="s">
        <v>3153</v>
      </c>
      <c r="E729" s="103"/>
      <c r="F729" s="103"/>
      <c r="G729" s="1" t="n">
        <f aca="false">IF(B729=B730,11111,0)</f>
        <v>0</v>
      </c>
    </row>
    <row r="730" customFormat="false" ht="12" hidden="true" customHeight="false" outlineLevel="0" collapsed="false">
      <c r="A730" s="5" t="n">
        <v>37</v>
      </c>
      <c r="B730" s="86" t="s">
        <v>3154</v>
      </c>
      <c r="C730" s="83" t="s">
        <v>3155</v>
      </c>
      <c r="D730" s="8" t="s">
        <v>1996</v>
      </c>
      <c r="E730" s="113"/>
      <c r="F730" s="113"/>
      <c r="G730" s="1" t="n">
        <f aca="false">IF(B730=B731,11111,0)</f>
        <v>0</v>
      </c>
    </row>
    <row r="731" customFormat="false" ht="12" hidden="true" customHeight="false" outlineLevel="0" collapsed="false">
      <c r="A731" s="5" t="n">
        <v>13</v>
      </c>
      <c r="B731" s="86" t="s">
        <v>3156</v>
      </c>
      <c r="C731" s="83" t="s">
        <v>3157</v>
      </c>
      <c r="D731" s="59" t="s">
        <v>2497</v>
      </c>
      <c r="E731" s="103"/>
      <c r="F731" s="103"/>
      <c r="G731" s="1" t="n">
        <f aca="false">IF(B731=B732,11111,0)</f>
        <v>0</v>
      </c>
    </row>
    <row r="732" customFormat="false" ht="12" hidden="true" customHeight="false" outlineLevel="0" collapsed="false">
      <c r="A732" s="106" t="n">
        <v>15</v>
      </c>
      <c r="B732" s="107" t="s">
        <v>3158</v>
      </c>
      <c r="C732" s="108" t="s">
        <v>3159</v>
      </c>
      <c r="D732" s="109" t="s">
        <v>1539</v>
      </c>
      <c r="E732" s="110"/>
      <c r="F732" s="110"/>
      <c r="G732" s="1" t="n">
        <f aca="false">IF(B732=B733,11111,0)</f>
        <v>0</v>
      </c>
    </row>
    <row r="733" customFormat="false" ht="12" hidden="true" customHeight="false" outlineLevel="0" collapsed="false">
      <c r="A733" s="5" t="n">
        <v>30</v>
      </c>
      <c r="B733" s="86" t="s">
        <v>3160</v>
      </c>
      <c r="C733" s="83" t="s">
        <v>3161</v>
      </c>
      <c r="D733" s="8" t="s">
        <v>3162</v>
      </c>
      <c r="E733" s="113"/>
      <c r="F733" s="113"/>
      <c r="G733" s="1" t="n">
        <f aca="false">IF(B733=B734,11111,0)</f>
        <v>0</v>
      </c>
    </row>
    <row r="734" customFormat="false" ht="12" hidden="true" customHeight="false" outlineLevel="0" collapsed="false">
      <c r="A734" s="5" t="n">
        <v>19</v>
      </c>
      <c r="B734" s="84" t="s">
        <v>3163</v>
      </c>
      <c r="C734" s="168" t="s">
        <v>3164</v>
      </c>
      <c r="D734" s="59" t="s">
        <v>2696</v>
      </c>
      <c r="E734" s="103"/>
      <c r="F734" s="103"/>
      <c r="G734" s="1" t="n">
        <f aca="false">IF(B734=B735,11111,0)</f>
        <v>0</v>
      </c>
    </row>
    <row r="735" customFormat="false" ht="12" hidden="true" customHeight="false" outlineLevel="0" collapsed="false">
      <c r="A735" s="5" t="n">
        <v>74</v>
      </c>
      <c r="B735" s="86" t="s">
        <v>3165</v>
      </c>
      <c r="C735" s="83" t="s">
        <v>3166</v>
      </c>
      <c r="D735" s="59" t="s">
        <v>2869</v>
      </c>
      <c r="E735" s="103"/>
      <c r="F735" s="103"/>
      <c r="G735" s="1" t="n">
        <f aca="false">IF(B735=B736,11111,0)</f>
        <v>0</v>
      </c>
    </row>
    <row r="736" customFormat="false" ht="12" hidden="true" customHeight="false" outlineLevel="0" collapsed="false">
      <c r="A736" s="5" t="n">
        <v>69</v>
      </c>
      <c r="B736" s="86" t="s">
        <v>3167</v>
      </c>
      <c r="C736" s="83" t="s">
        <v>3168</v>
      </c>
      <c r="D736" s="59" t="s">
        <v>2535</v>
      </c>
      <c r="E736" s="103"/>
      <c r="F736" s="103"/>
      <c r="G736" s="1" t="n">
        <f aca="false">IF(B736=B737,11111,0)</f>
        <v>0</v>
      </c>
    </row>
    <row r="737" customFormat="false" ht="12" hidden="false" customHeight="false" outlineLevel="0" collapsed="false">
      <c r="A737" s="128" t="n">
        <v>40</v>
      </c>
      <c r="B737" s="129" t="s">
        <v>3069</v>
      </c>
      <c r="C737" s="130" t="s">
        <v>3070</v>
      </c>
      <c r="D737" s="160" t="s">
        <v>2507</v>
      </c>
      <c r="E737" s="120" t="str">
        <f aca="false">MID(D737,3,2)</f>
        <v>15</v>
      </c>
      <c r="F737" s="120"/>
      <c r="G737" s="121" t="n">
        <f aca="false">IF(B737=B738,11111,0)</f>
        <v>0</v>
      </c>
    </row>
    <row r="738" customFormat="false" ht="12" hidden="false" customHeight="false" outlineLevel="0" collapsed="false">
      <c r="A738" s="128" t="n">
        <v>15</v>
      </c>
      <c r="B738" s="129" t="s">
        <v>1626</v>
      </c>
      <c r="C738" s="130" t="s">
        <v>1627</v>
      </c>
      <c r="D738" s="160" t="s">
        <v>1511</v>
      </c>
      <c r="E738" s="120" t="str">
        <f aca="false">MID(D738,3,2)</f>
        <v>15</v>
      </c>
      <c r="F738" s="120"/>
      <c r="G738" s="121" t="n">
        <f aca="false">IF(B738=B739,11111,0)</f>
        <v>0</v>
      </c>
    </row>
    <row r="739" customFormat="false" ht="12" hidden="true" customHeight="false" outlineLevel="0" collapsed="false">
      <c r="A739" s="5" t="n">
        <v>20</v>
      </c>
      <c r="B739" s="86" t="s">
        <v>3169</v>
      </c>
      <c r="C739" s="83" t="s">
        <v>3170</v>
      </c>
      <c r="D739" s="59" t="s">
        <v>1475</v>
      </c>
      <c r="E739" s="103"/>
      <c r="F739" s="103"/>
      <c r="G739" s="1" t="n">
        <f aca="false">IF(B739=B740,11111,0)</f>
        <v>0</v>
      </c>
    </row>
    <row r="740" customFormat="false" ht="12" hidden="true" customHeight="false" outlineLevel="0" collapsed="false">
      <c r="A740" s="5" t="n">
        <v>18</v>
      </c>
      <c r="B740" s="86" t="s">
        <v>3171</v>
      </c>
      <c r="C740" s="136" t="s">
        <v>3172</v>
      </c>
      <c r="D740" s="59" t="s">
        <v>2740</v>
      </c>
      <c r="E740" s="103"/>
      <c r="F740" s="103"/>
      <c r="G740" s="1" t="n">
        <f aca="false">IF(B740=B741,11111,0)</f>
        <v>0</v>
      </c>
    </row>
    <row r="741" customFormat="false" ht="12" hidden="true" customHeight="false" outlineLevel="0" collapsed="false">
      <c r="A741" s="5" t="n">
        <v>26</v>
      </c>
      <c r="B741" s="82" t="s">
        <v>3173</v>
      </c>
      <c r="C741" s="83" t="s">
        <v>3174</v>
      </c>
      <c r="D741" s="59" t="s">
        <v>3000</v>
      </c>
      <c r="E741" s="103"/>
      <c r="F741" s="103"/>
      <c r="G741" s="1" t="n">
        <f aca="false">IF(B741=B742,11111,0)</f>
        <v>0</v>
      </c>
    </row>
    <row r="742" customFormat="false" ht="12" hidden="true" customHeight="false" outlineLevel="0" collapsed="false">
      <c r="A742" s="5" t="n">
        <v>53</v>
      </c>
      <c r="B742" s="153" t="s">
        <v>3175</v>
      </c>
      <c r="C742" s="61" t="n">
        <v>151213230</v>
      </c>
      <c r="D742" s="59" t="s">
        <v>1469</v>
      </c>
      <c r="E742" s="103"/>
      <c r="F742" s="103"/>
      <c r="G742" s="1" t="n">
        <f aca="false">IF(B742=B743,11111,0)</f>
        <v>0</v>
      </c>
    </row>
    <row r="743" customFormat="false" ht="12" hidden="false" customHeight="false" outlineLevel="0" collapsed="false">
      <c r="A743" s="128" t="n">
        <v>65</v>
      </c>
      <c r="B743" s="138" t="s">
        <v>3176</v>
      </c>
      <c r="C743" s="130" t="s">
        <v>3177</v>
      </c>
      <c r="D743" s="160" t="s">
        <v>2072</v>
      </c>
      <c r="E743" s="120" t="str">
        <f aca="false">MID(D743,3,2)</f>
        <v>15</v>
      </c>
      <c r="F743" s="120"/>
      <c r="G743" s="121" t="n">
        <f aca="false">IF(B743=B744,11111,0)</f>
        <v>11111</v>
      </c>
    </row>
    <row r="744" customFormat="false" ht="12" hidden="false" customHeight="false" outlineLevel="0" collapsed="false">
      <c r="A744" s="128" t="n">
        <v>42</v>
      </c>
      <c r="B744" s="129" t="s">
        <v>3176</v>
      </c>
      <c r="C744" s="169" t="s">
        <v>3177</v>
      </c>
      <c r="D744" s="160" t="s">
        <v>1896</v>
      </c>
      <c r="E744" s="120" t="str">
        <f aca="false">MID(D744,3,2)</f>
        <v>15</v>
      </c>
      <c r="F744" s="120"/>
      <c r="G744" s="121" t="n">
        <f aca="false">IF(B744=B745,11111,0)</f>
        <v>0</v>
      </c>
    </row>
    <row r="745" customFormat="false" ht="12" hidden="true" customHeight="false" outlineLevel="0" collapsed="false">
      <c r="A745" s="5" t="n">
        <v>27</v>
      </c>
      <c r="B745" s="86" t="s">
        <v>3178</v>
      </c>
      <c r="C745" s="83" t="s">
        <v>3179</v>
      </c>
      <c r="D745" s="59" t="s">
        <v>3180</v>
      </c>
      <c r="E745" s="103"/>
      <c r="F745" s="103"/>
      <c r="G745" s="1" t="n">
        <f aca="false">IF(B745=B746,11111,0)</f>
        <v>0</v>
      </c>
    </row>
    <row r="746" customFormat="false" ht="12" hidden="true" customHeight="false" outlineLevel="0" collapsed="false">
      <c r="A746" s="106" t="n">
        <v>9</v>
      </c>
      <c r="B746" s="107" t="s">
        <v>3181</v>
      </c>
      <c r="C746" s="108" t="s">
        <v>3182</v>
      </c>
      <c r="D746" s="109" t="s">
        <v>3028</v>
      </c>
      <c r="E746" s="110"/>
      <c r="F746" s="110"/>
      <c r="G746" s="1" t="n">
        <f aca="false">IF(B746=B747,11111,0)</f>
        <v>0</v>
      </c>
    </row>
    <row r="747" customFormat="false" ht="12" hidden="true" customHeight="false" outlineLevel="0" collapsed="false">
      <c r="A747" s="5" t="n">
        <v>32</v>
      </c>
      <c r="B747" s="86" t="s">
        <v>3183</v>
      </c>
      <c r="C747" s="83" t="s">
        <v>3184</v>
      </c>
      <c r="D747" s="59" t="s">
        <v>3185</v>
      </c>
      <c r="E747" s="103"/>
      <c r="F747" s="103"/>
      <c r="G747" s="1" t="n">
        <f aca="false">IF(B747=B748,11111,0)</f>
        <v>0</v>
      </c>
    </row>
    <row r="748" customFormat="false" ht="12" hidden="true" customHeight="false" outlineLevel="0" collapsed="false">
      <c r="A748" s="5" t="n">
        <v>90</v>
      </c>
      <c r="B748" s="86" t="s">
        <v>3186</v>
      </c>
      <c r="C748" s="83" t="s">
        <v>3187</v>
      </c>
      <c r="D748" s="59" t="s">
        <v>2876</v>
      </c>
      <c r="E748" s="103"/>
      <c r="F748" s="103"/>
      <c r="G748" s="1" t="n">
        <f aca="false">IF(B748=B749,11111,0)</f>
        <v>0</v>
      </c>
    </row>
    <row r="749" customFormat="false" ht="12" hidden="true" customHeight="false" outlineLevel="0" collapsed="false">
      <c r="A749" s="5" t="n">
        <v>44</v>
      </c>
      <c r="B749" s="86" t="s">
        <v>3188</v>
      </c>
      <c r="C749" s="83" t="s">
        <v>3189</v>
      </c>
      <c r="D749" s="59" t="s">
        <v>2382</v>
      </c>
      <c r="E749" s="103"/>
      <c r="F749" s="103"/>
      <c r="G749" s="1" t="n">
        <f aca="false">IF(B749=B750,11111,0)</f>
        <v>0</v>
      </c>
    </row>
    <row r="750" customFormat="false" ht="12" hidden="true" customHeight="false" outlineLevel="0" collapsed="false">
      <c r="A750" s="5" t="n">
        <v>43</v>
      </c>
      <c r="B750" s="86" t="s">
        <v>3190</v>
      </c>
      <c r="C750" s="83" t="s">
        <v>3191</v>
      </c>
      <c r="D750" s="59" t="s">
        <v>3003</v>
      </c>
      <c r="E750" s="103"/>
      <c r="F750" s="103"/>
      <c r="G750" s="1" t="n">
        <f aca="false">IF(B750=B751,11111,0)</f>
        <v>0</v>
      </c>
    </row>
    <row r="751" customFormat="false" ht="12" hidden="true" customHeight="false" outlineLevel="0" collapsed="false">
      <c r="A751" s="5" t="n">
        <v>87</v>
      </c>
      <c r="B751" s="86" t="s">
        <v>3192</v>
      </c>
      <c r="C751" s="83" t="s">
        <v>3193</v>
      </c>
      <c r="D751" s="59" t="s">
        <v>3194</v>
      </c>
      <c r="E751" s="103"/>
      <c r="F751" s="103"/>
      <c r="G751" s="1" t="n">
        <f aca="false">IF(B751=B752,11111,0)</f>
        <v>0</v>
      </c>
    </row>
    <row r="752" customFormat="false" ht="12" hidden="true" customHeight="false" outlineLevel="0" collapsed="false">
      <c r="A752" s="5" t="n">
        <v>37</v>
      </c>
      <c r="B752" s="86" t="s">
        <v>3195</v>
      </c>
      <c r="C752" s="83" t="s">
        <v>3196</v>
      </c>
      <c r="D752" s="8" t="s">
        <v>1996</v>
      </c>
      <c r="E752" s="113"/>
      <c r="F752" s="113"/>
      <c r="G752" s="1" t="n">
        <f aca="false">IF(B752=B753,11111,0)</f>
        <v>0</v>
      </c>
    </row>
    <row r="753" customFormat="false" ht="12" hidden="true" customHeight="false" outlineLevel="0" collapsed="false">
      <c r="A753" s="5" t="n">
        <v>76</v>
      </c>
      <c r="B753" s="86" t="s">
        <v>3197</v>
      </c>
      <c r="C753" s="83" t="s">
        <v>3198</v>
      </c>
      <c r="D753" s="8" t="s">
        <v>1523</v>
      </c>
      <c r="E753" s="113"/>
      <c r="F753" s="113"/>
      <c r="G753" s="1" t="n">
        <f aca="false">IF(B753=B754,11111,0)</f>
        <v>0</v>
      </c>
    </row>
    <row r="754" customFormat="false" ht="12" hidden="true" customHeight="false" outlineLevel="0" collapsed="false">
      <c r="A754" s="5" t="n">
        <v>80</v>
      </c>
      <c r="B754" s="86" t="s">
        <v>3199</v>
      </c>
      <c r="C754" s="83" t="s">
        <v>3200</v>
      </c>
      <c r="D754" s="8" t="s">
        <v>1706</v>
      </c>
      <c r="E754" s="113"/>
      <c r="F754" s="113"/>
      <c r="G754" s="1" t="n">
        <f aca="false">IF(B754=B755,11111,0)</f>
        <v>0</v>
      </c>
    </row>
    <row r="755" customFormat="false" ht="12" hidden="true" customHeight="false" outlineLevel="0" collapsed="false">
      <c r="A755" s="5" t="n">
        <v>43</v>
      </c>
      <c r="B755" s="7" t="s">
        <v>3201</v>
      </c>
      <c r="C755" s="13" t="s">
        <v>3202</v>
      </c>
      <c r="D755" s="59" t="s">
        <v>3003</v>
      </c>
      <c r="E755" s="103"/>
      <c r="F755" s="103"/>
      <c r="G755" s="1" t="n">
        <f aca="false">IF(B755=B756,11111,0)</f>
        <v>0</v>
      </c>
    </row>
    <row r="756" customFormat="false" ht="12" hidden="true" customHeight="false" outlineLevel="0" collapsed="false">
      <c r="A756" s="5" t="n">
        <v>33</v>
      </c>
      <c r="B756" s="86" t="s">
        <v>3203</v>
      </c>
      <c r="C756" s="83" t="s">
        <v>3204</v>
      </c>
      <c r="D756" s="59" t="s">
        <v>1659</v>
      </c>
      <c r="E756" s="103"/>
      <c r="F756" s="103"/>
      <c r="G756" s="1" t="n">
        <f aca="false">IF(B756=B757,11111,0)</f>
        <v>0</v>
      </c>
    </row>
    <row r="757" customFormat="false" ht="12" hidden="true" customHeight="false" outlineLevel="0" collapsed="false">
      <c r="A757" s="5" t="n">
        <v>7</v>
      </c>
      <c r="B757" s="86" t="s">
        <v>3205</v>
      </c>
      <c r="C757" s="83" t="s">
        <v>3206</v>
      </c>
      <c r="D757" s="8" t="s">
        <v>1846</v>
      </c>
      <c r="E757" s="113"/>
      <c r="F757" s="113"/>
      <c r="G757" s="1" t="n">
        <f aca="false">IF(B757=B758,11111,0)</f>
        <v>0</v>
      </c>
    </row>
    <row r="758" customFormat="false" ht="12" hidden="true" customHeight="false" outlineLevel="0" collapsed="false">
      <c r="A758" s="5" t="n">
        <v>92</v>
      </c>
      <c r="B758" s="86" t="s">
        <v>3207</v>
      </c>
      <c r="C758" s="83" t="s">
        <v>3208</v>
      </c>
      <c r="D758" s="59" t="s">
        <v>3209</v>
      </c>
      <c r="E758" s="103"/>
      <c r="F758" s="103"/>
      <c r="G758" s="1" t="n">
        <f aca="false">IF(B758=B759,11111,0)</f>
        <v>0</v>
      </c>
    </row>
    <row r="759" customFormat="false" ht="13.5" hidden="true" customHeight="false" outlineLevel="0" collapsed="false">
      <c r="A759" s="5" t="n">
        <v>62</v>
      </c>
      <c r="B759" s="7" t="s">
        <v>3210</v>
      </c>
      <c r="C759" s="13" t="s">
        <v>3211</v>
      </c>
      <c r="D759" s="59" t="s">
        <v>2547</v>
      </c>
      <c r="E759" s="103"/>
      <c r="F759" s="103"/>
      <c r="G759" s="1" t="n">
        <f aca="false">IF(B759=B760,11111,0)</f>
        <v>0</v>
      </c>
    </row>
    <row r="760" customFormat="false" ht="12" hidden="true" customHeight="false" outlineLevel="0" collapsed="false">
      <c r="A760" s="106" t="n">
        <v>3</v>
      </c>
      <c r="B760" s="107" t="s">
        <v>3212</v>
      </c>
      <c r="C760" s="108" t="s">
        <v>3213</v>
      </c>
      <c r="D760" s="109" t="s">
        <v>3137</v>
      </c>
      <c r="E760" s="110"/>
      <c r="F760" s="110"/>
      <c r="G760" s="1" t="n">
        <f aca="false">IF(B760=B761,11111,0)</f>
        <v>0</v>
      </c>
    </row>
    <row r="761" customFormat="false" ht="12" hidden="true" customHeight="false" outlineLevel="0" collapsed="false">
      <c r="A761" s="5" t="n">
        <v>73</v>
      </c>
      <c r="B761" s="86" t="s">
        <v>3214</v>
      </c>
      <c r="C761" s="83" t="s">
        <v>3215</v>
      </c>
      <c r="D761" s="8" t="s">
        <v>3131</v>
      </c>
      <c r="E761" s="113"/>
      <c r="F761" s="113"/>
      <c r="G761" s="1" t="n">
        <f aca="false">IF(B761=B762,11111,0)</f>
        <v>0</v>
      </c>
    </row>
    <row r="762" customFormat="false" ht="12" hidden="true" customHeight="false" outlineLevel="0" collapsed="false">
      <c r="A762" s="106" t="n">
        <v>33</v>
      </c>
      <c r="B762" s="107" t="s">
        <v>3216</v>
      </c>
      <c r="C762" s="108" t="s">
        <v>3217</v>
      </c>
      <c r="D762" s="109" t="s">
        <v>1831</v>
      </c>
      <c r="E762" s="110"/>
      <c r="F762" s="110"/>
      <c r="G762" s="1" t="n">
        <f aca="false">IF(B762=B763,11111,0)</f>
        <v>0</v>
      </c>
    </row>
    <row r="763" customFormat="false" ht="12" hidden="true" customHeight="false" outlineLevel="0" collapsed="false">
      <c r="A763" s="5" t="n">
        <v>92</v>
      </c>
      <c r="B763" s="86" t="s">
        <v>3218</v>
      </c>
      <c r="C763" s="83" t="s">
        <v>3219</v>
      </c>
      <c r="D763" s="8" t="s">
        <v>1721</v>
      </c>
      <c r="E763" s="113"/>
      <c r="F763" s="113"/>
      <c r="G763" s="1" t="n">
        <f aca="false">IF(B763=B764,11111,0)</f>
        <v>0</v>
      </c>
    </row>
    <row r="764" customFormat="false" ht="12" hidden="true" customHeight="false" outlineLevel="0" collapsed="false">
      <c r="A764" s="106" t="n">
        <v>14</v>
      </c>
      <c r="B764" s="57" t="s">
        <v>3220</v>
      </c>
      <c r="C764" s="123" t="n">
        <v>53112423</v>
      </c>
      <c r="D764" s="109" t="s">
        <v>3221</v>
      </c>
      <c r="E764" s="110"/>
      <c r="F764" s="110"/>
      <c r="G764" s="1" t="n">
        <f aca="false">IF(B764=B765,11111,0)</f>
        <v>0</v>
      </c>
    </row>
    <row r="765" customFormat="false" ht="12" hidden="true" customHeight="false" outlineLevel="0" collapsed="false">
      <c r="A765" s="106" t="n">
        <v>3</v>
      </c>
      <c r="B765" s="107" t="s">
        <v>3222</v>
      </c>
      <c r="C765" s="108" t="s">
        <v>3223</v>
      </c>
      <c r="D765" s="109" t="s">
        <v>3137</v>
      </c>
      <c r="E765" s="110"/>
      <c r="F765" s="110"/>
      <c r="G765" s="1" t="n">
        <f aca="false">IF(B765=B766,11111,0)</f>
        <v>0</v>
      </c>
    </row>
    <row r="766" customFormat="false" ht="13.5" hidden="true" customHeight="false" outlineLevel="0" collapsed="false">
      <c r="A766" s="5" t="n">
        <v>61</v>
      </c>
      <c r="B766" s="7" t="s">
        <v>3224</v>
      </c>
      <c r="C766" s="13" t="s">
        <v>3225</v>
      </c>
      <c r="D766" s="59" t="s">
        <v>3226</v>
      </c>
      <c r="E766" s="103"/>
      <c r="F766" s="103"/>
      <c r="G766" s="1" t="n">
        <f aca="false">IF(B766=B767,11111,0)</f>
        <v>0</v>
      </c>
    </row>
    <row r="767" customFormat="false" ht="12" hidden="true" customHeight="false" outlineLevel="0" collapsed="false">
      <c r="A767" s="106" t="n">
        <v>20</v>
      </c>
      <c r="B767" s="57" t="s">
        <v>3227</v>
      </c>
      <c r="C767" s="108" t="s">
        <v>3228</v>
      </c>
      <c r="D767" s="109" t="s">
        <v>1598</v>
      </c>
      <c r="E767" s="110"/>
      <c r="F767" s="110"/>
      <c r="G767" s="1" t="n">
        <f aca="false">IF(B767=B768,11111,0)</f>
        <v>0</v>
      </c>
    </row>
    <row r="768" customFormat="false" ht="12" hidden="true" customHeight="false" outlineLevel="0" collapsed="false">
      <c r="A768" s="106" t="n">
        <v>35</v>
      </c>
      <c r="B768" s="57" t="s">
        <v>3229</v>
      </c>
      <c r="C768" s="108" t="s">
        <v>3230</v>
      </c>
      <c r="D768" s="109" t="s">
        <v>2926</v>
      </c>
      <c r="E768" s="110"/>
      <c r="F768" s="110"/>
      <c r="G768" s="1" t="n">
        <f aca="false">IF(B768=B769,11111,0)</f>
        <v>0</v>
      </c>
    </row>
    <row r="769" customFormat="false" ht="12" hidden="true" customHeight="false" outlineLevel="0" collapsed="false">
      <c r="A769" s="5" t="n">
        <v>63</v>
      </c>
      <c r="B769" s="82" t="s">
        <v>3231</v>
      </c>
      <c r="C769" s="83" t="s">
        <v>3232</v>
      </c>
      <c r="D769" s="8" t="s">
        <v>3233</v>
      </c>
      <c r="E769" s="113"/>
      <c r="F769" s="113"/>
      <c r="G769" s="1" t="n">
        <f aca="false">IF(B769=B770,11111,0)</f>
        <v>0</v>
      </c>
    </row>
    <row r="770" customFormat="false" ht="12" hidden="true" customHeight="false" outlineLevel="0" collapsed="false">
      <c r="A770" s="5" t="n">
        <v>29</v>
      </c>
      <c r="B770" s="86" t="s">
        <v>3234</v>
      </c>
      <c r="C770" s="83" t="s">
        <v>3235</v>
      </c>
      <c r="D770" s="59" t="s">
        <v>1508</v>
      </c>
      <c r="E770" s="103"/>
      <c r="F770" s="103"/>
      <c r="G770" s="1" t="n">
        <f aca="false">IF(B770=B771,11111,0)</f>
        <v>0</v>
      </c>
    </row>
    <row r="771" customFormat="false" ht="12" hidden="true" customHeight="false" outlineLevel="0" collapsed="false">
      <c r="A771" s="5" t="n">
        <v>53</v>
      </c>
      <c r="B771" s="61" t="s">
        <v>3236</v>
      </c>
      <c r="C771" s="104" t="n">
        <v>151213207</v>
      </c>
      <c r="D771" s="59" t="s">
        <v>1469</v>
      </c>
      <c r="E771" s="103"/>
      <c r="F771" s="103"/>
      <c r="G771" s="1" t="n">
        <f aca="false">IF(B771=B772,11111,0)</f>
        <v>0</v>
      </c>
    </row>
    <row r="772" customFormat="false" ht="12" hidden="false" customHeight="false" outlineLevel="0" collapsed="false">
      <c r="A772" s="128" t="n">
        <v>49</v>
      </c>
      <c r="B772" s="138" t="s">
        <v>1738</v>
      </c>
      <c r="C772" s="130" t="s">
        <v>3237</v>
      </c>
      <c r="D772" s="160" t="s">
        <v>1940</v>
      </c>
      <c r="E772" s="120" t="str">
        <f aca="false">MID(D772,3,2)</f>
        <v>15</v>
      </c>
      <c r="F772" s="120"/>
      <c r="G772" s="121" t="n">
        <f aca="false">IF(B772=B773,11111,0)</f>
        <v>0</v>
      </c>
    </row>
    <row r="773" customFormat="false" ht="12" hidden="false" customHeight="false" outlineLevel="0" collapsed="false">
      <c r="A773" s="128" t="n">
        <v>17</v>
      </c>
      <c r="B773" s="138" t="s">
        <v>1740</v>
      </c>
      <c r="C773" s="138" t="n">
        <v>51713227</v>
      </c>
      <c r="D773" s="160" t="s">
        <v>3238</v>
      </c>
      <c r="E773" s="120" t="str">
        <f aca="false">MID(D773,3,2)</f>
        <v>15</v>
      </c>
      <c r="F773" s="120"/>
      <c r="G773" s="121" t="n">
        <f aca="false">IF(B773=B774,11111,0)</f>
        <v>0</v>
      </c>
    </row>
    <row r="774" customFormat="false" ht="12" hidden="true" customHeight="false" outlineLevel="0" collapsed="false">
      <c r="A774" s="5" t="n">
        <v>29</v>
      </c>
      <c r="B774" s="86" t="s">
        <v>3239</v>
      </c>
      <c r="C774" s="86" t="n">
        <v>61313115</v>
      </c>
      <c r="D774" s="59" t="s">
        <v>3240</v>
      </c>
      <c r="E774" s="103"/>
      <c r="F774" s="103"/>
      <c r="G774" s="1" t="n">
        <f aca="false">IF(B774=B775,11111,0)</f>
        <v>0</v>
      </c>
    </row>
    <row r="775" customFormat="false" ht="12" hidden="true" customHeight="false" outlineLevel="0" collapsed="false">
      <c r="A775" s="5" t="n">
        <v>66</v>
      </c>
      <c r="B775" s="86" t="s">
        <v>3241</v>
      </c>
      <c r="C775" s="83" t="s">
        <v>3242</v>
      </c>
      <c r="D775" s="8" t="s">
        <v>3243</v>
      </c>
      <c r="E775" s="113"/>
      <c r="F775" s="113"/>
      <c r="G775" s="1" t="n">
        <f aca="false">IF(B775=B776,11111,0)</f>
        <v>0</v>
      </c>
    </row>
    <row r="776" customFormat="false" ht="12" hidden="true" customHeight="false" outlineLevel="0" collapsed="false">
      <c r="A776" s="5" t="n">
        <v>20</v>
      </c>
      <c r="B776" s="82" t="s">
        <v>3244</v>
      </c>
      <c r="C776" s="82" t="n">
        <v>11212276</v>
      </c>
      <c r="D776" s="59" t="s">
        <v>2941</v>
      </c>
      <c r="E776" s="103"/>
      <c r="F776" s="103"/>
      <c r="G776" s="1" t="n">
        <f aca="false">IF(B776=B777,11111,0)</f>
        <v>0</v>
      </c>
    </row>
    <row r="777" customFormat="false" ht="12" hidden="true" customHeight="false" outlineLevel="0" collapsed="false">
      <c r="A777" s="5" t="n">
        <v>77</v>
      </c>
      <c r="B777" s="82" t="s">
        <v>3245</v>
      </c>
      <c r="C777" s="13" t="s">
        <v>3246</v>
      </c>
      <c r="D777" s="59" t="s">
        <v>1983</v>
      </c>
      <c r="E777" s="103"/>
      <c r="F777" s="103"/>
      <c r="G777" s="1" t="n">
        <f aca="false">IF(B777=B778,11111,0)</f>
        <v>0</v>
      </c>
    </row>
    <row r="778" customFormat="false" ht="12" hidden="true" customHeight="false" outlineLevel="0" collapsed="false">
      <c r="A778" s="106" t="n">
        <v>49</v>
      </c>
      <c r="B778" s="107" t="s">
        <v>3247</v>
      </c>
      <c r="C778" s="108" t="n">
        <v>151213128</v>
      </c>
      <c r="D778" s="109" t="s">
        <v>1580</v>
      </c>
      <c r="E778" s="110"/>
      <c r="F778" s="110"/>
      <c r="G778" s="1" t="n">
        <f aca="false">IF(B778=B779,11111,0)</f>
        <v>0</v>
      </c>
    </row>
    <row r="779" customFormat="false" ht="12" hidden="true" customHeight="false" outlineLevel="0" collapsed="false">
      <c r="A779" s="106" t="n">
        <v>15</v>
      </c>
      <c r="B779" s="107" t="s">
        <v>3248</v>
      </c>
      <c r="C779" s="108" t="s">
        <v>3249</v>
      </c>
      <c r="D779" s="109" t="s">
        <v>1539</v>
      </c>
      <c r="E779" s="110"/>
      <c r="F779" s="110"/>
      <c r="G779" s="1" t="n">
        <f aca="false">IF(B779=B780,11111,0)</f>
        <v>0</v>
      </c>
    </row>
    <row r="780" customFormat="false" ht="12" hidden="true" customHeight="false" outlineLevel="0" collapsed="false">
      <c r="A780" s="5" t="n">
        <v>57</v>
      </c>
      <c r="B780" s="86" t="s">
        <v>3250</v>
      </c>
      <c r="C780" s="83" t="s">
        <v>3251</v>
      </c>
      <c r="D780" s="59" t="s">
        <v>3252</v>
      </c>
      <c r="E780" s="103"/>
      <c r="F780" s="103"/>
      <c r="G780" s="1" t="n">
        <f aca="false">IF(B780=B781,11111,0)</f>
        <v>0</v>
      </c>
    </row>
    <row r="781" customFormat="false" ht="12" hidden="true" customHeight="false" outlineLevel="0" collapsed="false">
      <c r="A781" s="5" t="n">
        <v>40</v>
      </c>
      <c r="B781" s="86" t="s">
        <v>3253</v>
      </c>
      <c r="C781" s="83" t="s">
        <v>3254</v>
      </c>
      <c r="D781" s="8" t="s">
        <v>2635</v>
      </c>
      <c r="E781" s="113"/>
      <c r="F781" s="113"/>
      <c r="G781" s="1" t="n">
        <f aca="false">IF(B781=B782,11111,0)</f>
        <v>0</v>
      </c>
    </row>
    <row r="782" customFormat="false" ht="12" hidden="true" customHeight="false" outlineLevel="0" collapsed="false">
      <c r="A782" s="5" t="n">
        <v>8</v>
      </c>
      <c r="B782" s="82" t="s">
        <v>3255</v>
      </c>
      <c r="C782" s="83" t="s">
        <v>3256</v>
      </c>
      <c r="D782" s="59" t="s">
        <v>2793</v>
      </c>
      <c r="E782" s="103"/>
      <c r="F782" s="103"/>
      <c r="G782" s="1" t="n">
        <f aca="false">IF(B782=B783,11111,0)</f>
        <v>0</v>
      </c>
    </row>
    <row r="783" customFormat="false" ht="12" hidden="true" customHeight="false" outlineLevel="0" collapsed="false">
      <c r="A783" s="5" t="n">
        <v>81</v>
      </c>
      <c r="B783" s="86" t="s">
        <v>3257</v>
      </c>
      <c r="C783" s="83" t="s">
        <v>3258</v>
      </c>
      <c r="D783" s="59" t="s">
        <v>2648</v>
      </c>
      <c r="E783" s="103"/>
      <c r="F783" s="103"/>
      <c r="G783" s="1" t="n">
        <f aca="false">IF(B783=B784,11111,0)</f>
        <v>0</v>
      </c>
    </row>
    <row r="784" customFormat="false" ht="12" hidden="true" customHeight="false" outlineLevel="0" collapsed="false">
      <c r="A784" s="5" t="n">
        <v>96</v>
      </c>
      <c r="B784" s="86" t="s">
        <v>3259</v>
      </c>
      <c r="C784" s="83" t="s">
        <v>3260</v>
      </c>
      <c r="D784" s="59" t="s">
        <v>2544</v>
      </c>
      <c r="E784" s="103"/>
      <c r="F784" s="103"/>
      <c r="G784" s="1" t="n">
        <f aca="false">IF(B784=B785,11111,0)</f>
        <v>0</v>
      </c>
    </row>
    <row r="785" customFormat="false" ht="12" hidden="true" customHeight="false" outlineLevel="0" collapsed="false">
      <c r="A785" s="5" t="n">
        <v>105</v>
      </c>
      <c r="B785" s="86" t="s">
        <v>3261</v>
      </c>
      <c r="C785" s="83" t="s">
        <v>3262</v>
      </c>
      <c r="D785" s="59" t="s">
        <v>1759</v>
      </c>
      <c r="E785" s="103"/>
      <c r="F785" s="103"/>
      <c r="G785" s="1" t="n">
        <f aca="false">IF(B785=B786,11111,0)</f>
        <v>0</v>
      </c>
    </row>
    <row r="786" customFormat="false" ht="12" hidden="true" customHeight="false" outlineLevel="0" collapsed="false">
      <c r="A786" s="5" t="n">
        <v>10</v>
      </c>
      <c r="B786" s="86" t="s">
        <v>3263</v>
      </c>
      <c r="C786" s="83" t="s">
        <v>3264</v>
      </c>
      <c r="D786" s="8" t="s">
        <v>3075</v>
      </c>
      <c r="E786" s="113"/>
      <c r="F786" s="113"/>
      <c r="G786" s="1" t="n">
        <f aca="false">IF(B786=B787,11111,0)</f>
        <v>0</v>
      </c>
    </row>
    <row r="787" customFormat="false" ht="12" hidden="true" customHeight="false" outlineLevel="0" collapsed="false">
      <c r="A787" s="5" t="n">
        <v>28</v>
      </c>
      <c r="B787" s="86" t="s">
        <v>3265</v>
      </c>
      <c r="C787" s="83" t="s">
        <v>3266</v>
      </c>
      <c r="D787" s="59" t="s">
        <v>2911</v>
      </c>
      <c r="E787" s="103"/>
      <c r="F787" s="103"/>
      <c r="G787" s="1" t="n">
        <f aca="false">IF(B787=B788,11111,0)</f>
        <v>0</v>
      </c>
    </row>
    <row r="788" customFormat="false" ht="12" hidden="true" customHeight="false" outlineLevel="0" collapsed="false">
      <c r="A788" s="5" t="n">
        <v>7</v>
      </c>
      <c r="B788" s="86" t="s">
        <v>3267</v>
      </c>
      <c r="C788" s="83" t="s">
        <v>3268</v>
      </c>
      <c r="D788" s="8" t="s">
        <v>1846</v>
      </c>
      <c r="E788" s="113"/>
      <c r="F788" s="113"/>
      <c r="G788" s="1" t="n">
        <f aca="false">IF(B788=B789,11111,0)</f>
        <v>0</v>
      </c>
    </row>
    <row r="789" customFormat="false" ht="12" hidden="true" customHeight="false" outlineLevel="0" collapsed="false">
      <c r="A789" s="5" t="n">
        <v>74</v>
      </c>
      <c r="B789" s="86" t="s">
        <v>3269</v>
      </c>
      <c r="C789" s="83" t="s">
        <v>3270</v>
      </c>
      <c r="D789" s="59" t="s">
        <v>2214</v>
      </c>
      <c r="E789" s="103"/>
      <c r="F789" s="103"/>
      <c r="G789" s="1" t="n">
        <f aca="false">IF(B789=B790,11111,0)</f>
        <v>0</v>
      </c>
    </row>
    <row r="790" customFormat="false" ht="36" hidden="true" customHeight="false" outlineLevel="0" collapsed="false">
      <c r="A790" s="5" t="n">
        <v>88</v>
      </c>
      <c r="B790" s="82" t="s">
        <v>3271</v>
      </c>
      <c r="C790" s="83" t="s">
        <v>3272</v>
      </c>
      <c r="D790" s="8" t="s">
        <v>3273</v>
      </c>
      <c r="E790" s="113"/>
      <c r="F790" s="113"/>
      <c r="G790" s="1" t="n">
        <f aca="false">IF(B790=B791,11111,0)</f>
        <v>0</v>
      </c>
    </row>
    <row r="791" customFormat="false" ht="12" hidden="true" customHeight="false" outlineLevel="0" collapsed="false">
      <c r="A791" s="5" t="n">
        <v>16</v>
      </c>
      <c r="B791" s="86" t="s">
        <v>3274</v>
      </c>
      <c r="C791" s="83" t="s">
        <v>3275</v>
      </c>
      <c r="D791" s="59" t="s">
        <v>2755</v>
      </c>
      <c r="E791" s="103"/>
      <c r="F791" s="103"/>
      <c r="G791" s="1" t="n">
        <f aca="false">IF(B791=B792,11111,0)</f>
        <v>0</v>
      </c>
    </row>
    <row r="792" customFormat="false" ht="12" hidden="true" customHeight="false" outlineLevel="0" collapsed="false">
      <c r="A792" s="5" t="n">
        <v>33</v>
      </c>
      <c r="B792" s="86" t="s">
        <v>3276</v>
      </c>
      <c r="C792" s="83" t="s">
        <v>3277</v>
      </c>
      <c r="D792" s="8" t="s">
        <v>2089</v>
      </c>
      <c r="E792" s="113"/>
      <c r="F792" s="113"/>
      <c r="G792" s="1" t="n">
        <f aca="false">IF(B792=B793,11111,0)</f>
        <v>0</v>
      </c>
    </row>
    <row r="793" customFormat="false" ht="12" hidden="true" customHeight="false" outlineLevel="0" collapsed="false">
      <c r="A793" s="5" t="n">
        <v>31</v>
      </c>
      <c r="B793" s="86" t="s">
        <v>3278</v>
      </c>
      <c r="C793" s="83" t="s">
        <v>3279</v>
      </c>
      <c r="D793" s="59" t="s">
        <v>2832</v>
      </c>
      <c r="E793" s="103"/>
      <c r="F793" s="103"/>
      <c r="G793" s="1" t="n">
        <f aca="false">IF(B793=B794,11111,0)</f>
        <v>0</v>
      </c>
    </row>
    <row r="794" customFormat="false" ht="12" hidden="true" customHeight="false" outlineLevel="0" collapsed="false">
      <c r="A794" s="5" t="n">
        <v>3</v>
      </c>
      <c r="B794" s="86" t="s">
        <v>3280</v>
      </c>
      <c r="C794" s="83" t="s">
        <v>3281</v>
      </c>
      <c r="D794" s="59" t="s">
        <v>3282</v>
      </c>
      <c r="E794" s="103"/>
      <c r="F794" s="103"/>
      <c r="G794" s="1" t="n">
        <f aca="false">IF(B794=B795,11111,0)</f>
        <v>0</v>
      </c>
    </row>
    <row r="795" customFormat="false" ht="12" hidden="true" customHeight="false" outlineLevel="0" collapsed="false">
      <c r="A795" s="5" t="n">
        <v>30</v>
      </c>
      <c r="B795" s="86" t="s">
        <v>3283</v>
      </c>
      <c r="C795" s="83" t="s">
        <v>3284</v>
      </c>
      <c r="D795" s="59" t="s">
        <v>2048</v>
      </c>
      <c r="E795" s="103"/>
      <c r="F795" s="103"/>
      <c r="G795" s="1" t="n">
        <f aca="false">IF(B795=B796,11111,0)</f>
        <v>0</v>
      </c>
    </row>
    <row r="796" customFormat="false" ht="12" hidden="true" customHeight="false" outlineLevel="0" collapsed="false">
      <c r="A796" s="5" t="n">
        <v>3</v>
      </c>
      <c r="B796" s="82" t="s">
        <v>3285</v>
      </c>
      <c r="C796" s="13" t="s">
        <v>3286</v>
      </c>
      <c r="D796" s="59" t="s">
        <v>1640</v>
      </c>
      <c r="E796" s="103"/>
      <c r="F796" s="103"/>
      <c r="G796" s="1" t="n">
        <f aca="false">IF(B796=B797,11111,0)</f>
        <v>0</v>
      </c>
    </row>
    <row r="797" customFormat="false" ht="12" hidden="true" customHeight="false" outlineLevel="0" collapsed="false">
      <c r="A797" s="5" t="n">
        <v>78</v>
      </c>
      <c r="B797" s="86" t="s">
        <v>3287</v>
      </c>
      <c r="C797" s="82" t="n">
        <v>101312111</v>
      </c>
      <c r="D797" s="8" t="s">
        <v>3288</v>
      </c>
      <c r="E797" s="113"/>
      <c r="F797" s="113"/>
      <c r="G797" s="1" t="n">
        <f aca="false">IF(B797=B798,11111,0)</f>
        <v>0</v>
      </c>
    </row>
    <row r="798" customFormat="false" ht="12" hidden="true" customHeight="false" outlineLevel="0" collapsed="false">
      <c r="A798" s="5" t="n">
        <v>88</v>
      </c>
      <c r="B798" s="86" t="s">
        <v>3289</v>
      </c>
      <c r="C798" s="83" t="s">
        <v>3290</v>
      </c>
      <c r="D798" s="8" t="s">
        <v>3273</v>
      </c>
      <c r="E798" s="113"/>
      <c r="F798" s="113"/>
      <c r="G798" s="1" t="n">
        <f aca="false">IF(B798=B799,11111,0)</f>
        <v>0</v>
      </c>
    </row>
    <row r="799" customFormat="false" ht="12" hidden="true" customHeight="false" outlineLevel="0" collapsed="false">
      <c r="A799" s="5" t="n">
        <v>39</v>
      </c>
      <c r="B799" s="82" t="s">
        <v>3291</v>
      </c>
      <c r="C799" s="83" t="s">
        <v>3292</v>
      </c>
      <c r="D799" s="59" t="s">
        <v>1679</v>
      </c>
      <c r="E799" s="103"/>
      <c r="F799" s="103"/>
      <c r="G799" s="1" t="n">
        <f aca="false">IF(B799=B800,11111,0)</f>
        <v>0</v>
      </c>
    </row>
    <row r="800" customFormat="false" ht="12" hidden="true" customHeight="false" outlineLevel="0" collapsed="false">
      <c r="A800" s="5" t="n">
        <v>91</v>
      </c>
      <c r="B800" s="86" t="s">
        <v>3293</v>
      </c>
      <c r="C800" s="83" t="s">
        <v>3294</v>
      </c>
      <c r="D800" s="59" t="s">
        <v>2256</v>
      </c>
      <c r="E800" s="103"/>
      <c r="F800" s="103"/>
      <c r="G800" s="1" t="n">
        <f aca="false">IF(B800=B801,11111,0)</f>
        <v>0</v>
      </c>
    </row>
    <row r="801" customFormat="false" ht="12" hidden="true" customHeight="false" outlineLevel="0" collapsed="false">
      <c r="A801" s="5" t="n">
        <v>11</v>
      </c>
      <c r="B801" s="7" t="s">
        <v>3295</v>
      </c>
      <c r="C801" s="13" t="s">
        <v>3296</v>
      </c>
      <c r="D801" s="59" t="s">
        <v>1648</v>
      </c>
      <c r="E801" s="103"/>
      <c r="F801" s="103"/>
      <c r="G801" s="1" t="n">
        <f aca="false">IF(B801=B802,11111,0)</f>
        <v>0</v>
      </c>
    </row>
    <row r="802" customFormat="false" ht="12" hidden="true" customHeight="false" outlineLevel="0" collapsed="false">
      <c r="A802" s="5" t="n">
        <v>51</v>
      </c>
      <c r="B802" s="86" t="s">
        <v>3297</v>
      </c>
      <c r="C802" s="83" t="s">
        <v>3298</v>
      </c>
      <c r="D802" s="8" t="s">
        <v>3052</v>
      </c>
      <c r="E802" s="113"/>
      <c r="F802" s="113"/>
      <c r="G802" s="1" t="n">
        <f aca="false">IF(B802=B803,11111,0)</f>
        <v>0</v>
      </c>
    </row>
    <row r="803" customFormat="false" ht="12" hidden="false" customHeight="false" outlineLevel="0" collapsed="false">
      <c r="A803" s="128" t="n">
        <v>18</v>
      </c>
      <c r="B803" s="129" t="s">
        <v>1808</v>
      </c>
      <c r="C803" s="130" t="s">
        <v>1809</v>
      </c>
      <c r="D803" s="160" t="s">
        <v>2649</v>
      </c>
      <c r="E803" s="120" t="str">
        <f aca="false">MID(D803,3,2)</f>
        <v>15</v>
      </c>
      <c r="F803" s="120"/>
      <c r="G803" s="121" t="n">
        <f aca="false">IF(B803=B804,11111,0)</f>
        <v>0</v>
      </c>
    </row>
    <row r="804" customFormat="false" ht="12" hidden="false" customHeight="false" outlineLevel="0" collapsed="false">
      <c r="A804" s="128" t="n">
        <v>50</v>
      </c>
      <c r="B804" s="138" t="s">
        <v>1811</v>
      </c>
      <c r="C804" s="138" t="n">
        <v>101113127</v>
      </c>
      <c r="D804" s="160" t="s">
        <v>1695</v>
      </c>
      <c r="E804" s="120" t="str">
        <f aca="false">MID(D804,3,2)</f>
        <v>15</v>
      </c>
      <c r="F804" s="120"/>
      <c r="G804" s="121" t="n">
        <f aca="false">IF(B804=B805,11111,0)</f>
        <v>0</v>
      </c>
    </row>
    <row r="805" customFormat="false" ht="12" hidden="true" customHeight="false" outlineLevel="0" collapsed="false">
      <c r="A805" s="5" t="n">
        <v>78</v>
      </c>
      <c r="B805" s="86" t="s">
        <v>3299</v>
      </c>
      <c r="C805" s="83" t="s">
        <v>3300</v>
      </c>
      <c r="D805" s="8" t="s">
        <v>3288</v>
      </c>
      <c r="E805" s="113"/>
      <c r="F805" s="113"/>
      <c r="G805" s="1" t="n">
        <f aca="false">IF(B805=B806,11111,0)</f>
        <v>0</v>
      </c>
    </row>
    <row r="806" customFormat="false" ht="12" hidden="true" customHeight="false" outlineLevel="0" collapsed="false">
      <c r="A806" s="5" t="n">
        <v>40</v>
      </c>
      <c r="B806" s="18" t="s">
        <v>3301</v>
      </c>
      <c r="C806" s="18" t="n">
        <v>91414117</v>
      </c>
      <c r="D806" s="59" t="s">
        <v>1575</v>
      </c>
      <c r="E806" s="103"/>
      <c r="F806" s="103"/>
      <c r="G806" s="1" t="n">
        <f aca="false">IF(B806=B807,11111,0)</f>
        <v>0</v>
      </c>
    </row>
    <row r="807" customFormat="false" ht="12" hidden="true" customHeight="false" outlineLevel="0" collapsed="false">
      <c r="A807" s="5" t="n">
        <v>80</v>
      </c>
      <c r="B807" s="86" t="s">
        <v>3302</v>
      </c>
      <c r="C807" s="83" t="s">
        <v>3303</v>
      </c>
      <c r="D807" s="59" t="s">
        <v>2035</v>
      </c>
      <c r="E807" s="103"/>
      <c r="F807" s="103"/>
      <c r="G807" s="1" t="n">
        <f aca="false">IF(B807=B808,11111,0)</f>
        <v>0</v>
      </c>
    </row>
    <row r="808" customFormat="false" ht="12" hidden="true" customHeight="false" outlineLevel="0" collapsed="false">
      <c r="A808" s="5" t="n">
        <v>62</v>
      </c>
      <c r="B808" s="86" t="s">
        <v>3304</v>
      </c>
      <c r="C808" s="83" t="s">
        <v>3305</v>
      </c>
      <c r="D808" s="8" t="s">
        <v>2935</v>
      </c>
      <c r="E808" s="113"/>
      <c r="F808" s="113"/>
      <c r="G808" s="1" t="n">
        <f aca="false">IF(B808=B809,11111,0)</f>
        <v>0</v>
      </c>
    </row>
    <row r="809" customFormat="false" ht="12" hidden="true" customHeight="false" outlineLevel="0" collapsed="false">
      <c r="A809" s="5" t="n">
        <v>5</v>
      </c>
      <c r="B809" s="82" t="s">
        <v>3306</v>
      </c>
      <c r="C809" s="13" t="s">
        <v>3307</v>
      </c>
      <c r="D809" s="59" t="s">
        <v>3308</v>
      </c>
      <c r="E809" s="103"/>
      <c r="F809" s="103"/>
      <c r="G809" s="1" t="n">
        <f aca="false">IF(B809=B810,11111,0)</f>
        <v>0</v>
      </c>
    </row>
    <row r="810" customFormat="false" ht="12" hidden="true" customHeight="false" outlineLevel="0" collapsed="false">
      <c r="A810" s="106" t="n">
        <v>22</v>
      </c>
      <c r="B810" s="107" t="s">
        <v>3309</v>
      </c>
      <c r="C810" s="108" t="s">
        <v>3310</v>
      </c>
      <c r="D810" s="109" t="s">
        <v>1532</v>
      </c>
      <c r="E810" s="110"/>
      <c r="F810" s="110"/>
      <c r="G810" s="1" t="n">
        <f aca="false">IF(B810=B811,11111,0)</f>
        <v>0</v>
      </c>
    </row>
    <row r="811" customFormat="false" ht="12" hidden="true" customHeight="false" outlineLevel="0" collapsed="false">
      <c r="A811" s="5" t="n">
        <v>72</v>
      </c>
      <c r="B811" s="82" t="s">
        <v>3311</v>
      </c>
      <c r="C811" s="13" t="s">
        <v>3312</v>
      </c>
      <c r="D811" s="59" t="s">
        <v>2147</v>
      </c>
      <c r="E811" s="103"/>
      <c r="F811" s="103"/>
      <c r="G811" s="1" t="n">
        <f aca="false">IF(B811=B812,11111,0)</f>
        <v>0</v>
      </c>
    </row>
    <row r="812" customFormat="false" ht="12" hidden="true" customHeight="false" outlineLevel="0" collapsed="false">
      <c r="A812" s="106" t="n">
        <v>38</v>
      </c>
      <c r="B812" s="127" t="s">
        <v>3313</v>
      </c>
      <c r="C812" s="123" t="n">
        <v>91511125</v>
      </c>
      <c r="D812" s="109" t="s">
        <v>1661</v>
      </c>
      <c r="E812" s="110"/>
      <c r="F812" s="110"/>
      <c r="G812" s="1" t="n">
        <f aca="false">IF(B812=B813,11111,0)</f>
        <v>0</v>
      </c>
    </row>
    <row r="813" customFormat="false" ht="12" hidden="true" customHeight="false" outlineLevel="0" collapsed="false">
      <c r="A813" s="5" t="n">
        <v>88</v>
      </c>
      <c r="B813" s="86" t="s">
        <v>3314</v>
      </c>
      <c r="C813" s="83" t="s">
        <v>3315</v>
      </c>
      <c r="D813" s="8" t="s">
        <v>3273</v>
      </c>
      <c r="E813" s="113"/>
      <c r="F813" s="113"/>
      <c r="G813" s="1" t="n">
        <f aca="false">IF(B813=B814,11111,0)</f>
        <v>0</v>
      </c>
    </row>
    <row r="814" customFormat="false" ht="12" hidden="true" customHeight="false" outlineLevel="0" collapsed="false">
      <c r="A814" s="5" t="n">
        <v>74</v>
      </c>
      <c r="B814" s="86" t="s">
        <v>3316</v>
      </c>
      <c r="C814" s="83" t="s">
        <v>3317</v>
      </c>
      <c r="D814" s="59" t="s">
        <v>2869</v>
      </c>
      <c r="E814" s="103"/>
      <c r="F814" s="103"/>
      <c r="G814" s="1" t="n">
        <f aca="false">IF(B814=B815,11111,0)</f>
        <v>0</v>
      </c>
    </row>
    <row r="815" customFormat="false" ht="12" hidden="true" customHeight="false" outlineLevel="0" collapsed="false">
      <c r="A815" s="5" t="n">
        <v>14</v>
      </c>
      <c r="B815" s="86" t="s">
        <v>3318</v>
      </c>
      <c r="C815" s="83" t="s">
        <v>3319</v>
      </c>
      <c r="D815" s="8" t="s">
        <v>2200</v>
      </c>
      <c r="E815" s="113"/>
      <c r="F815" s="113"/>
      <c r="G815" s="1" t="n">
        <f aca="false">IF(B815=B816,11111,0)</f>
        <v>0</v>
      </c>
    </row>
    <row r="816" customFormat="false" ht="12" hidden="true" customHeight="false" outlineLevel="0" collapsed="false">
      <c r="A816" s="106" t="n">
        <v>13</v>
      </c>
      <c r="B816" s="57" t="s">
        <v>3320</v>
      </c>
      <c r="C816" s="123" t="n">
        <v>53112322</v>
      </c>
      <c r="D816" s="109" t="s">
        <v>2336</v>
      </c>
      <c r="E816" s="110"/>
      <c r="F816" s="110"/>
      <c r="G816" s="1" t="n">
        <f aca="false">IF(B816=B817,11111,0)</f>
        <v>0</v>
      </c>
    </row>
    <row r="817" customFormat="false" ht="12" hidden="true" customHeight="false" outlineLevel="0" collapsed="false">
      <c r="A817" s="5" t="n">
        <v>68</v>
      </c>
      <c r="B817" s="7" t="s">
        <v>3321</v>
      </c>
      <c r="C817" s="170" t="n">
        <v>122111122</v>
      </c>
      <c r="D817" s="59" t="s">
        <v>2745</v>
      </c>
      <c r="E817" s="103"/>
      <c r="F817" s="103"/>
      <c r="G817" s="1" t="n">
        <f aca="false">IF(B817=B818,11111,0)</f>
        <v>0</v>
      </c>
    </row>
    <row r="818" customFormat="false" ht="12" hidden="true" customHeight="false" outlineLevel="0" collapsed="false">
      <c r="A818" s="5" t="n">
        <v>68</v>
      </c>
      <c r="B818" s="86" t="s">
        <v>3322</v>
      </c>
      <c r="C818" s="83" t="s">
        <v>3323</v>
      </c>
      <c r="D818" s="59" t="s">
        <v>2363</v>
      </c>
      <c r="E818" s="103"/>
      <c r="F818" s="103"/>
      <c r="G818" s="1" t="n">
        <f aca="false">IF(B818=B819,11111,0)</f>
        <v>0</v>
      </c>
    </row>
    <row r="819" customFormat="false" ht="12" hidden="true" customHeight="false" outlineLevel="0" collapsed="false">
      <c r="A819" s="5" t="n">
        <v>44</v>
      </c>
      <c r="B819" s="82" t="s">
        <v>3324</v>
      </c>
      <c r="C819" s="7" t="n">
        <v>21214309</v>
      </c>
      <c r="D819" s="59" t="s">
        <v>2435</v>
      </c>
      <c r="E819" s="103"/>
      <c r="F819" s="103"/>
      <c r="G819" s="1" t="n">
        <f aca="false">IF(B819=B820,11111,0)</f>
        <v>0</v>
      </c>
    </row>
    <row r="820" customFormat="false" ht="12" hidden="true" customHeight="false" outlineLevel="0" collapsed="false">
      <c r="A820" s="5" t="n">
        <v>58</v>
      </c>
      <c r="B820" s="82" t="s">
        <v>3325</v>
      </c>
      <c r="C820" s="82" t="n">
        <v>151113107</v>
      </c>
      <c r="D820" s="59" t="s">
        <v>1871</v>
      </c>
      <c r="E820" s="103"/>
      <c r="F820" s="103"/>
      <c r="G820" s="1" t="n">
        <f aca="false">IF(B820=B821,11111,0)</f>
        <v>0</v>
      </c>
    </row>
    <row r="821" customFormat="false" ht="12" hidden="true" customHeight="false" outlineLevel="0" collapsed="false">
      <c r="A821" s="106" t="n">
        <v>43</v>
      </c>
      <c r="B821" s="127" t="s">
        <v>3326</v>
      </c>
      <c r="C821" s="123" t="n">
        <v>151112101</v>
      </c>
      <c r="D821" s="109" t="s">
        <v>1938</v>
      </c>
      <c r="E821" s="110"/>
      <c r="F821" s="110"/>
      <c r="G821" s="1" t="n">
        <f aca="false">IF(B821=B822,11111,0)</f>
        <v>0</v>
      </c>
    </row>
    <row r="822" customFormat="false" ht="12" hidden="true" customHeight="false" outlineLevel="0" collapsed="false">
      <c r="A822" s="5" t="n">
        <v>79</v>
      </c>
      <c r="B822" s="86" t="s">
        <v>3327</v>
      </c>
      <c r="C822" s="83" t="s">
        <v>3328</v>
      </c>
      <c r="D822" s="59" t="s">
        <v>2106</v>
      </c>
      <c r="E822" s="103"/>
      <c r="F822" s="103"/>
      <c r="G822" s="1" t="n">
        <f aca="false">IF(B822=B823,11111,0)</f>
        <v>0</v>
      </c>
    </row>
    <row r="823" customFormat="false" ht="12" hidden="true" customHeight="false" outlineLevel="0" collapsed="false">
      <c r="A823" s="5" t="n">
        <v>36</v>
      </c>
      <c r="B823" s="86" t="s">
        <v>3329</v>
      </c>
      <c r="C823" s="83" t="s">
        <v>3330</v>
      </c>
      <c r="D823" s="59" t="s">
        <v>2921</v>
      </c>
      <c r="E823" s="103"/>
      <c r="F823" s="103"/>
      <c r="G823" s="1" t="n">
        <f aca="false">IF(B823=B824,11111,0)</f>
        <v>0</v>
      </c>
    </row>
    <row r="824" customFormat="false" ht="12" hidden="true" customHeight="false" outlineLevel="0" collapsed="false">
      <c r="A824" s="5" t="n">
        <v>9</v>
      </c>
      <c r="B824" s="86" t="s">
        <v>3331</v>
      </c>
      <c r="C824" s="83" t="s">
        <v>3332</v>
      </c>
      <c r="D824" s="59" t="s">
        <v>2203</v>
      </c>
      <c r="E824" s="103"/>
      <c r="F824" s="103"/>
      <c r="G824" s="1" t="n">
        <f aca="false">IF(B824=B825,11111,0)</f>
        <v>0</v>
      </c>
    </row>
    <row r="825" customFormat="false" ht="12" hidden="true" customHeight="false" outlineLevel="0" collapsed="false">
      <c r="A825" s="5" t="n">
        <v>30</v>
      </c>
      <c r="B825" s="86" t="s">
        <v>3333</v>
      </c>
      <c r="C825" s="105" t="s">
        <v>3334</v>
      </c>
      <c r="D825" s="59" t="s">
        <v>2048</v>
      </c>
      <c r="E825" s="103"/>
      <c r="F825" s="103"/>
      <c r="G825" s="1" t="n">
        <f aca="false">IF(B825=B826,11111,0)</f>
        <v>0</v>
      </c>
    </row>
    <row r="826" customFormat="false" ht="12" hidden="true" customHeight="false" outlineLevel="0" collapsed="false">
      <c r="A826" s="5" t="n">
        <v>29</v>
      </c>
      <c r="B826" s="86" t="s">
        <v>3335</v>
      </c>
      <c r="C826" s="83" t="s">
        <v>3336</v>
      </c>
      <c r="D826" s="59" t="s">
        <v>3240</v>
      </c>
      <c r="E826" s="103"/>
      <c r="F826" s="103"/>
      <c r="G826" s="1" t="n">
        <f aca="false">IF(B826=B827,11111,0)</f>
        <v>0</v>
      </c>
    </row>
    <row r="827" customFormat="false" ht="12" hidden="true" customHeight="false" outlineLevel="0" collapsed="false">
      <c r="A827" s="106" t="n">
        <v>42</v>
      </c>
      <c r="B827" s="57" t="s">
        <v>3337</v>
      </c>
      <c r="C827" s="108" t="s">
        <v>3338</v>
      </c>
      <c r="D827" s="109" t="s">
        <v>2423</v>
      </c>
      <c r="E827" s="110"/>
      <c r="F827" s="110"/>
      <c r="G827" s="1" t="n">
        <f aca="false">IF(B827=B828,11111,0)</f>
        <v>0</v>
      </c>
    </row>
    <row r="828" customFormat="false" ht="12" hidden="true" customHeight="false" outlineLevel="0" collapsed="false">
      <c r="A828" s="5" t="n">
        <v>24</v>
      </c>
      <c r="B828" s="86" t="s">
        <v>3339</v>
      </c>
      <c r="C828" s="83" t="s">
        <v>3340</v>
      </c>
      <c r="D828" s="8" t="s">
        <v>1517</v>
      </c>
      <c r="E828" s="113"/>
      <c r="F828" s="113"/>
      <c r="G828" s="1" t="n">
        <f aca="false">IF(B828=B829,11111,0)</f>
        <v>0</v>
      </c>
    </row>
    <row r="829" customFormat="false" ht="12" hidden="true" customHeight="false" outlineLevel="0" collapsed="false">
      <c r="A829" s="5" t="n">
        <v>67</v>
      </c>
      <c r="B829" s="86" t="s">
        <v>3341</v>
      </c>
      <c r="C829" s="83" t="s">
        <v>3342</v>
      </c>
      <c r="D829" s="59" t="s">
        <v>1645</v>
      </c>
      <c r="E829" s="103"/>
      <c r="F829" s="103"/>
      <c r="G829" s="1" t="n">
        <f aca="false">IF(B829=B830,11111,0)</f>
        <v>0</v>
      </c>
    </row>
    <row r="830" customFormat="false" ht="12" hidden="true" customHeight="false" outlineLevel="0" collapsed="false">
      <c r="A830" s="5" t="n">
        <v>87</v>
      </c>
      <c r="B830" s="86" t="s">
        <v>3343</v>
      </c>
      <c r="C830" s="83" t="s">
        <v>3344</v>
      </c>
      <c r="D830" s="8" t="s">
        <v>2343</v>
      </c>
      <c r="E830" s="113"/>
      <c r="F830" s="113"/>
      <c r="G830" s="1" t="n">
        <f aca="false">IF(B830=B831,11111,0)</f>
        <v>0</v>
      </c>
    </row>
    <row r="831" customFormat="false" ht="12" hidden="true" customHeight="false" outlineLevel="0" collapsed="false">
      <c r="A831" s="106" t="n">
        <v>48</v>
      </c>
      <c r="B831" s="127" t="s">
        <v>3345</v>
      </c>
      <c r="C831" s="123" t="n">
        <v>151213101</v>
      </c>
      <c r="D831" s="109" t="s">
        <v>3346</v>
      </c>
      <c r="E831" s="110"/>
      <c r="F831" s="110"/>
      <c r="G831" s="1" t="n">
        <f aca="false">IF(B831=B832,11111,0)</f>
        <v>0</v>
      </c>
    </row>
    <row r="832" customFormat="false" ht="12" hidden="true" customHeight="false" outlineLevel="0" collapsed="false">
      <c r="A832" s="5" t="n">
        <v>30</v>
      </c>
      <c r="B832" s="86" t="s">
        <v>3347</v>
      </c>
      <c r="C832" s="83" t="s">
        <v>3348</v>
      </c>
      <c r="D832" s="59" t="s">
        <v>2048</v>
      </c>
      <c r="E832" s="103"/>
      <c r="F832" s="103"/>
      <c r="G832" s="1" t="n">
        <f aca="false">IF(B832=B833,11111,0)</f>
        <v>0</v>
      </c>
    </row>
    <row r="833" customFormat="false" ht="12" hidden="true" customHeight="false" outlineLevel="0" collapsed="false">
      <c r="A833" s="5" t="n">
        <v>51</v>
      </c>
      <c r="B833" s="82" t="s">
        <v>3349</v>
      </c>
      <c r="C833" s="83" t="s">
        <v>3350</v>
      </c>
      <c r="D833" s="8" t="s">
        <v>3052</v>
      </c>
      <c r="E833" s="113"/>
      <c r="F833" s="113"/>
      <c r="G833" s="1" t="n">
        <f aca="false">IF(B833=B834,11111,0)</f>
        <v>0</v>
      </c>
    </row>
    <row r="834" customFormat="false" ht="12" hidden="true" customHeight="false" outlineLevel="0" collapsed="false">
      <c r="A834" s="106" t="n">
        <v>44</v>
      </c>
      <c r="B834" s="107" t="s">
        <v>3351</v>
      </c>
      <c r="C834" s="108" t="n">
        <v>151212118</v>
      </c>
      <c r="D834" s="109" t="s">
        <v>2552</v>
      </c>
      <c r="E834" s="110"/>
      <c r="F834" s="110"/>
      <c r="G834" s="1" t="n">
        <f aca="false">IF(B834=B835,11111,0)</f>
        <v>0</v>
      </c>
    </row>
    <row r="835" customFormat="false" ht="12" hidden="true" customHeight="false" outlineLevel="0" collapsed="false">
      <c r="A835" s="5" t="n">
        <v>78</v>
      </c>
      <c r="B835" s="86" t="s">
        <v>3352</v>
      </c>
      <c r="C835" s="83" t="s">
        <v>3353</v>
      </c>
      <c r="D835" s="59" t="s">
        <v>1491</v>
      </c>
      <c r="E835" s="103"/>
      <c r="F835" s="103"/>
      <c r="G835" s="1" t="n">
        <f aca="false">IF(B835=B836,11111,0)</f>
        <v>0</v>
      </c>
    </row>
    <row r="836" customFormat="false" ht="12" hidden="true" customHeight="false" outlineLevel="0" collapsed="false">
      <c r="A836" s="5" t="n">
        <v>12</v>
      </c>
      <c r="B836" s="86" t="s">
        <v>3354</v>
      </c>
      <c r="C836" s="83" t="s">
        <v>3355</v>
      </c>
      <c r="D836" s="59" t="s">
        <v>3098</v>
      </c>
      <c r="E836" s="103"/>
      <c r="F836" s="103"/>
      <c r="G836" s="1" t="n">
        <f aca="false">IF(B836=B837,11111,0)</f>
        <v>0</v>
      </c>
    </row>
    <row r="837" customFormat="false" ht="12" hidden="true" customHeight="false" outlineLevel="0" collapsed="false">
      <c r="A837" s="5" t="n">
        <v>29</v>
      </c>
      <c r="B837" s="86" t="s">
        <v>3356</v>
      </c>
      <c r="C837" s="83" t="s">
        <v>3357</v>
      </c>
      <c r="D837" s="8" t="s">
        <v>2938</v>
      </c>
      <c r="E837" s="113"/>
      <c r="F837" s="113"/>
      <c r="G837" s="1" t="n">
        <f aca="false">IF(B837=B838,11111,0)</f>
        <v>0</v>
      </c>
    </row>
    <row r="838" customFormat="false" ht="12" hidden="true" customHeight="false" outlineLevel="0" collapsed="false">
      <c r="A838" s="5" t="n">
        <v>30</v>
      </c>
      <c r="B838" s="82" t="s">
        <v>3358</v>
      </c>
      <c r="C838" s="13" t="s">
        <v>3359</v>
      </c>
      <c r="D838" s="59" t="s">
        <v>3142</v>
      </c>
      <c r="E838" s="103"/>
      <c r="F838" s="103"/>
      <c r="G838" s="1" t="n">
        <f aca="false">IF(B838=B839,11111,0)</f>
        <v>0</v>
      </c>
    </row>
    <row r="839" customFormat="false" ht="12" hidden="true" customHeight="false" outlineLevel="0" collapsed="false">
      <c r="A839" s="5" t="n">
        <v>67</v>
      </c>
      <c r="B839" s="86" t="s">
        <v>3360</v>
      </c>
      <c r="C839" s="83" t="s">
        <v>3361</v>
      </c>
      <c r="D839" s="59" t="s">
        <v>1645</v>
      </c>
      <c r="E839" s="103"/>
      <c r="F839" s="103"/>
      <c r="G839" s="1" t="n">
        <f aca="false">IF(B839=B840,11111,0)</f>
        <v>0</v>
      </c>
    </row>
    <row r="840" customFormat="false" ht="12" hidden="true" customHeight="false" outlineLevel="0" collapsed="false">
      <c r="A840" s="5" t="n">
        <v>49</v>
      </c>
      <c r="B840" s="82" t="s">
        <v>3362</v>
      </c>
      <c r="C840" s="171" t="s">
        <v>3363</v>
      </c>
      <c r="D840" s="59" t="s">
        <v>2767</v>
      </c>
      <c r="E840" s="103"/>
      <c r="F840" s="103"/>
      <c r="G840" s="1" t="n">
        <f aca="false">IF(B840=B841,11111,0)</f>
        <v>0</v>
      </c>
    </row>
    <row r="841" customFormat="false" ht="12" hidden="true" customHeight="false" outlineLevel="0" collapsed="false">
      <c r="A841" s="5" t="n">
        <v>36</v>
      </c>
      <c r="B841" s="86" t="s">
        <v>3364</v>
      </c>
      <c r="C841" s="83" t="s">
        <v>3365</v>
      </c>
      <c r="D841" s="59" t="s">
        <v>2921</v>
      </c>
      <c r="E841" s="103"/>
      <c r="F841" s="103"/>
      <c r="G841" s="1" t="n">
        <f aca="false">IF(B841=B842,11111,0)</f>
        <v>0</v>
      </c>
    </row>
    <row r="842" customFormat="false" ht="12" hidden="true" customHeight="false" outlineLevel="0" collapsed="false">
      <c r="A842" s="5" t="n">
        <v>88</v>
      </c>
      <c r="B842" s="86" t="s">
        <v>3366</v>
      </c>
      <c r="C842" s="83" t="s">
        <v>3367</v>
      </c>
      <c r="D842" s="8" t="s">
        <v>3273</v>
      </c>
      <c r="E842" s="113"/>
      <c r="F842" s="113"/>
      <c r="G842" s="1" t="n">
        <f aca="false">IF(B842=B843,11111,0)</f>
        <v>0</v>
      </c>
    </row>
    <row r="843" customFormat="false" ht="12" hidden="false" customHeight="false" outlineLevel="0" collapsed="false">
      <c r="A843" s="128" t="n">
        <v>49</v>
      </c>
      <c r="B843" s="138" t="s">
        <v>1811</v>
      </c>
      <c r="C843" s="138" t="n">
        <v>101113127</v>
      </c>
      <c r="D843" s="160" t="s">
        <v>1940</v>
      </c>
      <c r="E843" s="120" t="str">
        <f aca="false">MID(D843,3,2)</f>
        <v>15</v>
      </c>
      <c r="F843" s="120"/>
      <c r="G843" s="121" t="n">
        <f aca="false">IF(B843=B844,11111,0)</f>
        <v>0</v>
      </c>
    </row>
    <row r="844" customFormat="false" ht="12" hidden="false" customHeight="false" outlineLevel="0" collapsed="false">
      <c r="A844" s="128" t="n">
        <v>77</v>
      </c>
      <c r="B844" s="129" t="s">
        <v>3368</v>
      </c>
      <c r="C844" s="130" t="s">
        <v>3369</v>
      </c>
      <c r="D844" s="160" t="s">
        <v>2310</v>
      </c>
      <c r="E844" s="120" t="str">
        <f aca="false">MID(D844,3,2)</f>
        <v>15</v>
      </c>
      <c r="F844" s="120"/>
      <c r="G844" s="121" t="n">
        <f aca="false">IF(B844=B845,11111,0)</f>
        <v>0</v>
      </c>
    </row>
    <row r="845" customFormat="false" ht="12" hidden="true" customHeight="false" outlineLevel="0" collapsed="false">
      <c r="A845" s="5" t="n">
        <v>28</v>
      </c>
      <c r="B845" s="86" t="s">
        <v>3370</v>
      </c>
      <c r="C845" s="83" t="s">
        <v>3371</v>
      </c>
      <c r="D845" s="59" t="s">
        <v>2911</v>
      </c>
      <c r="E845" s="103"/>
      <c r="F845" s="103"/>
      <c r="G845" s="1" t="n">
        <f aca="false">IF(B845=B846,11111,0)</f>
        <v>0</v>
      </c>
    </row>
    <row r="846" customFormat="false" ht="12" hidden="true" customHeight="false" outlineLevel="0" collapsed="false">
      <c r="A846" s="5" t="n">
        <v>56</v>
      </c>
      <c r="B846" s="86" t="s">
        <v>3372</v>
      </c>
      <c r="C846" s="83" t="s">
        <v>3373</v>
      </c>
      <c r="D846" s="59" t="s">
        <v>3374</v>
      </c>
      <c r="E846" s="103"/>
      <c r="F846" s="103"/>
      <c r="G846" s="1" t="n">
        <f aca="false">IF(B846=B847,11111,0)</f>
        <v>0</v>
      </c>
    </row>
    <row r="847" customFormat="false" ht="12" hidden="true" customHeight="false" outlineLevel="0" collapsed="false">
      <c r="A847" s="5" t="n">
        <v>27</v>
      </c>
      <c r="B847" s="82" t="s">
        <v>3375</v>
      </c>
      <c r="C847" s="7"/>
      <c r="D847" s="59" t="s">
        <v>2490</v>
      </c>
      <c r="E847" s="103"/>
      <c r="F847" s="103"/>
      <c r="G847" s="1" t="n">
        <f aca="false">IF(B847=B848,11111,0)</f>
        <v>0</v>
      </c>
    </row>
    <row r="848" customFormat="false" ht="13.5" hidden="true" customHeight="false" outlineLevel="0" collapsed="false">
      <c r="A848" s="5" t="n">
        <v>57</v>
      </c>
      <c r="B848" s="86" t="s">
        <v>3376</v>
      </c>
      <c r="C848" s="83" t="s">
        <v>3377</v>
      </c>
      <c r="D848" s="59" t="s">
        <v>2510</v>
      </c>
      <c r="E848" s="103"/>
      <c r="F848" s="103"/>
      <c r="G848" s="1" t="n">
        <f aca="false">IF(B848=B849,11111,0)</f>
        <v>0</v>
      </c>
    </row>
    <row r="849" customFormat="false" ht="12" hidden="true" customHeight="false" outlineLevel="0" collapsed="false">
      <c r="A849" s="5" t="n">
        <v>43</v>
      </c>
      <c r="B849" s="82" t="s">
        <v>3378</v>
      </c>
      <c r="C849" s="7" t="n">
        <v>101413210</v>
      </c>
      <c r="D849" s="59" t="s">
        <v>1729</v>
      </c>
      <c r="E849" s="103"/>
      <c r="F849" s="103"/>
      <c r="G849" s="1" t="n">
        <f aca="false">IF(B849=B850,11111,0)</f>
        <v>0</v>
      </c>
    </row>
    <row r="850" customFormat="false" ht="13.5" hidden="true" customHeight="false" outlineLevel="0" collapsed="false">
      <c r="A850" s="5" t="n">
        <v>60</v>
      </c>
      <c r="B850" s="86" t="s">
        <v>3379</v>
      </c>
      <c r="C850" s="83" t="s">
        <v>3380</v>
      </c>
      <c r="D850" s="59" t="s">
        <v>2109</v>
      </c>
      <c r="E850" s="103"/>
      <c r="F850" s="103"/>
      <c r="G850" s="1" t="n">
        <f aca="false">IF(B850=B851,11111,0)</f>
        <v>0</v>
      </c>
    </row>
    <row r="851" customFormat="false" ht="12" hidden="false" customHeight="false" outlineLevel="0" collapsed="false">
      <c r="A851" s="128" t="n">
        <v>40</v>
      </c>
      <c r="B851" s="138" t="s">
        <v>3368</v>
      </c>
      <c r="C851" s="130" t="s">
        <v>3381</v>
      </c>
      <c r="D851" s="160" t="s">
        <v>2507</v>
      </c>
      <c r="E851" s="120" t="str">
        <f aca="false">MID(D851,3,2)</f>
        <v>15</v>
      </c>
      <c r="F851" s="120"/>
      <c r="G851" s="121" t="n">
        <f aca="false">IF(B851=B852,11111,0)</f>
        <v>0</v>
      </c>
    </row>
    <row r="852" customFormat="false" ht="12" hidden="false" customHeight="false" outlineLevel="0" collapsed="false">
      <c r="A852" s="128" t="n">
        <v>25</v>
      </c>
      <c r="B852" s="129" t="s">
        <v>3382</v>
      </c>
      <c r="C852" s="161" t="s">
        <v>3383</v>
      </c>
      <c r="D852" s="160" t="s">
        <v>2103</v>
      </c>
      <c r="E852" s="120" t="str">
        <f aca="false">MID(D852,3,2)</f>
        <v>15</v>
      </c>
      <c r="F852" s="120"/>
      <c r="G852" s="121" t="n">
        <f aca="false">IF(B852=B853,11111,0)</f>
        <v>0</v>
      </c>
    </row>
    <row r="853" customFormat="false" ht="12" hidden="true" customHeight="false" outlineLevel="0" collapsed="false">
      <c r="A853" s="5" t="n">
        <v>70</v>
      </c>
      <c r="B853" s="82" t="s">
        <v>3384</v>
      </c>
      <c r="C853" s="13" t="s">
        <v>3385</v>
      </c>
      <c r="D853" s="59" t="s">
        <v>2404</v>
      </c>
      <c r="E853" s="103"/>
      <c r="F853" s="103"/>
      <c r="G853" s="1" t="n">
        <f aca="false">IF(B853=B854,11111,0)</f>
        <v>0</v>
      </c>
    </row>
    <row r="854" customFormat="false" ht="12" hidden="true" customHeight="false" outlineLevel="0" collapsed="false">
      <c r="A854" s="106" t="n">
        <v>44</v>
      </c>
      <c r="B854" s="127" t="s">
        <v>3386</v>
      </c>
      <c r="C854" s="123" t="n">
        <v>151112123</v>
      </c>
      <c r="D854" s="109" t="s">
        <v>2552</v>
      </c>
      <c r="E854" s="110"/>
      <c r="F854" s="110"/>
      <c r="G854" s="1" t="n">
        <f aca="false">IF(B854=B855,11111,0)</f>
        <v>0</v>
      </c>
    </row>
    <row r="855" customFormat="false" ht="12" hidden="true" customHeight="false" outlineLevel="0" collapsed="false">
      <c r="A855" s="5" t="n">
        <v>30</v>
      </c>
      <c r="B855" s="86" t="s">
        <v>3387</v>
      </c>
      <c r="C855" s="83" t="s">
        <v>3388</v>
      </c>
      <c r="D855" s="8" t="s">
        <v>3162</v>
      </c>
      <c r="E855" s="113"/>
      <c r="F855" s="113"/>
      <c r="G855" s="1" t="n">
        <f aca="false">IF(B855=B856,11111,0)</f>
        <v>0</v>
      </c>
    </row>
    <row r="856" customFormat="false" ht="12" hidden="true" customHeight="false" outlineLevel="0" collapsed="false">
      <c r="A856" s="5" t="n">
        <v>23</v>
      </c>
      <c r="B856" s="86" t="s">
        <v>3389</v>
      </c>
      <c r="C856" s="83" t="s">
        <v>3390</v>
      </c>
      <c r="D856" s="59" t="s">
        <v>2004</v>
      </c>
      <c r="E856" s="103"/>
      <c r="F856" s="103"/>
      <c r="G856" s="1" t="n">
        <f aca="false">IF(B856=B857,11111,0)</f>
        <v>0</v>
      </c>
    </row>
    <row r="857" customFormat="false" ht="12" hidden="true" customHeight="false" outlineLevel="0" collapsed="false">
      <c r="A857" s="5" t="n">
        <v>20</v>
      </c>
      <c r="B857" s="86" t="s">
        <v>3391</v>
      </c>
      <c r="C857" s="83" t="s">
        <v>3392</v>
      </c>
      <c r="D857" s="59" t="s">
        <v>1475</v>
      </c>
      <c r="E857" s="103"/>
      <c r="F857" s="103"/>
      <c r="G857" s="1" t="n">
        <f aca="false">IF(B857=B858,11111,0)</f>
        <v>0</v>
      </c>
    </row>
    <row r="858" customFormat="false" ht="12" hidden="true" customHeight="false" outlineLevel="0" collapsed="false">
      <c r="A858" s="5" t="n">
        <v>68</v>
      </c>
      <c r="B858" s="86" t="s">
        <v>3393</v>
      </c>
      <c r="C858" s="83" t="s">
        <v>3394</v>
      </c>
      <c r="D858" s="59" t="s">
        <v>2745</v>
      </c>
      <c r="E858" s="103"/>
      <c r="F858" s="103"/>
      <c r="G858" s="1" t="n">
        <f aca="false">IF(B858=B859,11111,0)</f>
        <v>0</v>
      </c>
    </row>
    <row r="859" customFormat="false" ht="12" hidden="true" customHeight="false" outlineLevel="0" collapsed="false">
      <c r="A859" s="5" t="n">
        <v>94</v>
      </c>
      <c r="B859" s="86" t="s">
        <v>3395</v>
      </c>
      <c r="C859" s="83" t="s">
        <v>3396</v>
      </c>
      <c r="D859" s="8" t="s">
        <v>1690</v>
      </c>
      <c r="E859" s="113"/>
      <c r="F859" s="113"/>
      <c r="G859" s="1" t="n">
        <f aca="false">IF(B859=B860,11111,0)</f>
        <v>0</v>
      </c>
    </row>
    <row r="860" customFormat="false" ht="12" hidden="true" customHeight="false" outlineLevel="0" collapsed="false">
      <c r="A860" s="5" t="n">
        <v>86</v>
      </c>
      <c r="B860" s="82" t="s">
        <v>3397</v>
      </c>
      <c r="C860" s="83" t="s">
        <v>3398</v>
      </c>
      <c r="D860" s="8" t="s">
        <v>2879</v>
      </c>
      <c r="E860" s="113"/>
      <c r="F860" s="113"/>
      <c r="G860" s="1" t="n">
        <f aca="false">IF(B860=B861,11111,0)</f>
        <v>0</v>
      </c>
    </row>
    <row r="861" customFormat="false" ht="12" hidden="true" customHeight="false" outlineLevel="0" collapsed="false">
      <c r="A861" s="5" t="n">
        <v>45</v>
      </c>
      <c r="B861" s="86" t="s">
        <v>3399</v>
      </c>
      <c r="C861" s="83" t="s">
        <v>3400</v>
      </c>
      <c r="D861" s="8" t="s">
        <v>2587</v>
      </c>
      <c r="E861" s="113"/>
      <c r="F861" s="113"/>
      <c r="G861" s="1" t="n">
        <f aca="false">IF(B861=B862,11111,0)</f>
        <v>0</v>
      </c>
    </row>
    <row r="862" customFormat="false" ht="12" hidden="true" customHeight="false" outlineLevel="0" collapsed="false">
      <c r="A862" s="5" t="n">
        <v>88</v>
      </c>
      <c r="B862" s="86" t="s">
        <v>3401</v>
      </c>
      <c r="C862" s="83" t="s">
        <v>3402</v>
      </c>
      <c r="D862" s="59" t="s">
        <v>3403</v>
      </c>
      <c r="E862" s="103"/>
      <c r="F862" s="103"/>
      <c r="G862" s="1" t="n">
        <f aca="false">IF(B862=B863,11111,0)</f>
        <v>0</v>
      </c>
    </row>
    <row r="863" customFormat="false" ht="12" hidden="true" customHeight="false" outlineLevel="0" collapsed="false">
      <c r="A863" s="106" t="n">
        <v>35</v>
      </c>
      <c r="B863" s="107" t="s">
        <v>3404</v>
      </c>
      <c r="C863" s="108" t="s">
        <v>3405</v>
      </c>
      <c r="D863" s="109" t="s">
        <v>2926</v>
      </c>
      <c r="E863" s="110"/>
      <c r="F863" s="110"/>
      <c r="G863" s="1" t="n">
        <f aca="false">IF(B863=B864,11111,0)</f>
        <v>0</v>
      </c>
    </row>
    <row r="864" customFormat="false" ht="12" hidden="true" customHeight="false" outlineLevel="0" collapsed="false">
      <c r="A864" s="5" t="n">
        <v>36</v>
      </c>
      <c r="B864" s="86" t="s">
        <v>3406</v>
      </c>
      <c r="C864" s="83" t="s">
        <v>3407</v>
      </c>
      <c r="D864" s="8" t="s">
        <v>3408</v>
      </c>
      <c r="E864" s="113"/>
      <c r="F864" s="113"/>
      <c r="G864" s="1" t="n">
        <f aca="false">IF(B864=B865,11111,0)</f>
        <v>0</v>
      </c>
    </row>
    <row r="865" customFormat="false" ht="12" hidden="true" customHeight="false" outlineLevel="0" collapsed="false">
      <c r="A865" s="5" t="n">
        <v>82</v>
      </c>
      <c r="B865" s="86" t="s">
        <v>3409</v>
      </c>
      <c r="C865" s="83" t="s">
        <v>3410</v>
      </c>
      <c r="D865" s="59" t="s">
        <v>2157</v>
      </c>
      <c r="E865" s="103"/>
      <c r="F865" s="103"/>
      <c r="G865" s="1" t="n">
        <f aca="false">IF(B865=B866,11111,0)</f>
        <v>0</v>
      </c>
    </row>
    <row r="866" customFormat="false" ht="12" hidden="true" customHeight="false" outlineLevel="0" collapsed="false">
      <c r="A866" s="5" t="n">
        <v>17</v>
      </c>
      <c r="B866" s="82" t="s">
        <v>3411</v>
      </c>
      <c r="C866" s="83" t="s">
        <v>3412</v>
      </c>
      <c r="D866" s="8" t="s">
        <v>1526</v>
      </c>
      <c r="E866" s="113"/>
      <c r="F866" s="113"/>
      <c r="G866" s="1" t="n">
        <f aca="false">IF(B866=B867,11111,0)</f>
        <v>0</v>
      </c>
    </row>
    <row r="867" customFormat="false" ht="12" hidden="true" customHeight="false" outlineLevel="0" collapsed="false">
      <c r="A867" s="5" t="n">
        <v>39</v>
      </c>
      <c r="B867" s="86" t="s">
        <v>3413</v>
      </c>
      <c r="C867" s="83" t="s">
        <v>3414</v>
      </c>
      <c r="D867" s="8" t="s">
        <v>2899</v>
      </c>
      <c r="E867" s="113"/>
      <c r="F867" s="113"/>
      <c r="G867" s="1" t="n">
        <f aca="false">IF(B867=B868,11111,0)</f>
        <v>0</v>
      </c>
    </row>
    <row r="868" customFormat="false" ht="12" hidden="true" customHeight="false" outlineLevel="0" collapsed="false">
      <c r="A868" s="5" t="n">
        <v>56</v>
      </c>
      <c r="B868" s="153" t="s">
        <v>3415</v>
      </c>
      <c r="C868" s="104" t="s">
        <v>3416</v>
      </c>
      <c r="D868" s="59" t="s">
        <v>1505</v>
      </c>
      <c r="E868" s="103"/>
      <c r="F868" s="103"/>
      <c r="G868" s="1" t="n">
        <f aca="false">IF(B868=B869,11111,0)</f>
        <v>0</v>
      </c>
    </row>
    <row r="869" customFormat="false" ht="12" hidden="true" customHeight="false" outlineLevel="0" collapsed="false">
      <c r="A869" s="5" t="n">
        <v>14</v>
      </c>
      <c r="B869" s="86" t="s">
        <v>3417</v>
      </c>
      <c r="C869" s="83" t="s">
        <v>3418</v>
      </c>
      <c r="D869" s="59" t="s">
        <v>3007</v>
      </c>
      <c r="E869" s="103"/>
      <c r="F869" s="103"/>
      <c r="G869" s="1" t="n">
        <f aca="false">IF(B869=B870,11111,0)</f>
        <v>0</v>
      </c>
    </row>
    <row r="870" customFormat="false" ht="24" hidden="true" customHeight="false" outlineLevel="0" collapsed="false">
      <c r="A870" s="5" t="n">
        <v>84</v>
      </c>
      <c r="B870" s="86" t="s">
        <v>3419</v>
      </c>
      <c r="C870" s="83" t="s">
        <v>3420</v>
      </c>
      <c r="D870" s="8" t="s">
        <v>2295</v>
      </c>
      <c r="E870" s="113"/>
      <c r="F870" s="113"/>
      <c r="G870" s="1" t="n">
        <f aca="false">IF(B870=B871,11111,0)</f>
        <v>0</v>
      </c>
    </row>
    <row r="871" customFormat="false" ht="12" hidden="true" customHeight="false" outlineLevel="0" collapsed="false">
      <c r="A871" s="5" t="n">
        <v>46</v>
      </c>
      <c r="B871" s="86" t="s">
        <v>3421</v>
      </c>
      <c r="C871" s="83" t="s">
        <v>3422</v>
      </c>
      <c r="D871" s="59" t="s">
        <v>3423</v>
      </c>
      <c r="E871" s="103"/>
      <c r="F871" s="103"/>
      <c r="G871" s="1" t="n">
        <f aca="false">IF(B871=B872,11111,0)</f>
        <v>0</v>
      </c>
    </row>
    <row r="872" customFormat="false" ht="12" hidden="true" customHeight="false" outlineLevel="0" collapsed="false">
      <c r="A872" s="5" t="n">
        <v>70</v>
      </c>
      <c r="B872" s="86" t="s">
        <v>3424</v>
      </c>
      <c r="C872" s="83" t="s">
        <v>3425</v>
      </c>
      <c r="D872" s="59" t="s">
        <v>2404</v>
      </c>
      <c r="E872" s="103"/>
      <c r="F872" s="103"/>
      <c r="G872" s="1" t="n">
        <f aca="false">IF(B872=B873,11111,0)</f>
        <v>0</v>
      </c>
    </row>
    <row r="873" customFormat="false" ht="12" hidden="true" customHeight="false" outlineLevel="0" collapsed="false">
      <c r="A873" s="5" t="n">
        <v>22</v>
      </c>
      <c r="B873" s="82" t="s">
        <v>3426</v>
      </c>
      <c r="C873" s="7" t="n">
        <v>53113124</v>
      </c>
      <c r="D873" s="59" t="s">
        <v>2773</v>
      </c>
      <c r="E873" s="103"/>
      <c r="F873" s="103"/>
      <c r="G873" s="1" t="n">
        <f aca="false">IF(B873=B874,11111,0)</f>
        <v>0</v>
      </c>
    </row>
    <row r="874" customFormat="false" ht="12" hidden="true" customHeight="false" outlineLevel="0" collapsed="false">
      <c r="A874" s="5" t="n">
        <v>87</v>
      </c>
      <c r="B874" s="86" t="s">
        <v>3427</v>
      </c>
      <c r="C874" s="83" t="s">
        <v>3428</v>
      </c>
      <c r="D874" s="59" t="s">
        <v>3194</v>
      </c>
      <c r="E874" s="103"/>
      <c r="F874" s="103"/>
      <c r="G874" s="1" t="n">
        <f aca="false">IF(B874=B875,11111,0)</f>
        <v>0</v>
      </c>
    </row>
    <row r="875" customFormat="false" ht="12" hidden="true" customHeight="false" outlineLevel="0" collapsed="false">
      <c r="A875" s="5" t="n">
        <v>66</v>
      </c>
      <c r="B875" s="86" t="s">
        <v>3429</v>
      </c>
      <c r="C875" s="83" t="s">
        <v>3430</v>
      </c>
      <c r="D875" s="59" t="s">
        <v>3431</v>
      </c>
      <c r="E875" s="103"/>
      <c r="F875" s="103"/>
      <c r="G875" s="1" t="n">
        <f aca="false">IF(B875=B876,11111,0)</f>
        <v>0</v>
      </c>
    </row>
    <row r="876" customFormat="false" ht="12" hidden="true" customHeight="false" outlineLevel="0" collapsed="false">
      <c r="A876" s="5" t="n">
        <v>81</v>
      </c>
      <c r="B876" s="86" t="s">
        <v>3432</v>
      </c>
      <c r="C876" s="83" t="s">
        <v>3433</v>
      </c>
      <c r="D876" s="59" t="s">
        <v>3010</v>
      </c>
      <c r="E876" s="103"/>
      <c r="F876" s="103"/>
      <c r="G876" s="1" t="n">
        <f aca="false">IF(B876=B877,11111,0)</f>
        <v>0</v>
      </c>
    </row>
    <row r="877" customFormat="false" ht="12" hidden="true" customHeight="false" outlineLevel="0" collapsed="false">
      <c r="A877" s="5" t="n">
        <v>7</v>
      </c>
      <c r="B877" s="86" t="s">
        <v>3434</v>
      </c>
      <c r="C877" s="83" t="s">
        <v>3435</v>
      </c>
      <c r="D877" s="8" t="s">
        <v>1846</v>
      </c>
      <c r="E877" s="113"/>
      <c r="F877" s="113"/>
      <c r="G877" s="1" t="n">
        <f aca="false">IF(B877=B878,11111,0)</f>
        <v>0</v>
      </c>
    </row>
    <row r="878" customFormat="false" ht="12" hidden="true" customHeight="false" outlineLevel="0" collapsed="false">
      <c r="A878" s="5" t="n">
        <v>32</v>
      </c>
      <c r="B878" s="82" t="s">
        <v>3436</v>
      </c>
      <c r="C878" s="82"/>
      <c r="D878" s="59" t="s">
        <v>2604</v>
      </c>
      <c r="E878" s="103"/>
      <c r="F878" s="103"/>
      <c r="G878" s="1" t="n">
        <f aca="false">IF(B878=B879,11111,0)</f>
        <v>0</v>
      </c>
    </row>
    <row r="879" customFormat="false" ht="12" hidden="true" customHeight="false" outlineLevel="0" collapsed="false">
      <c r="A879" s="106" t="n">
        <v>36</v>
      </c>
      <c r="B879" s="107" t="s">
        <v>3437</v>
      </c>
      <c r="C879" s="108" t="s">
        <v>3438</v>
      </c>
      <c r="D879" s="109" t="s">
        <v>1566</v>
      </c>
      <c r="E879" s="110"/>
      <c r="F879" s="110"/>
      <c r="G879" s="1" t="n">
        <f aca="false">IF(B879=B880,11111,0)</f>
        <v>0</v>
      </c>
    </row>
    <row r="880" customFormat="false" ht="12" hidden="true" customHeight="false" outlineLevel="0" collapsed="false">
      <c r="A880" s="5" t="n">
        <v>69</v>
      </c>
      <c r="B880" s="86" t="s">
        <v>3439</v>
      </c>
      <c r="C880" s="83" t="s">
        <v>3440</v>
      </c>
      <c r="D880" s="8" t="s">
        <v>2313</v>
      </c>
      <c r="E880" s="113"/>
      <c r="F880" s="113"/>
      <c r="G880" s="1" t="n">
        <f aca="false">IF(B880=B881,11111,0)</f>
        <v>0</v>
      </c>
    </row>
    <row r="881" customFormat="false" ht="12" hidden="true" customHeight="false" outlineLevel="0" collapsed="false">
      <c r="A881" s="5" t="n">
        <v>79</v>
      </c>
      <c r="B881" s="86" t="s">
        <v>3441</v>
      </c>
      <c r="C881" s="83" t="s">
        <v>3442</v>
      </c>
      <c r="D881" s="59" t="s">
        <v>3443</v>
      </c>
      <c r="E881" s="103"/>
      <c r="F881" s="103"/>
      <c r="G881" s="1" t="n">
        <f aca="false">IF(B881=B882,11111,0)</f>
        <v>0</v>
      </c>
    </row>
    <row r="882" customFormat="false" ht="12" hidden="true" customHeight="false" outlineLevel="0" collapsed="false">
      <c r="A882" s="5" t="n">
        <v>67</v>
      </c>
      <c r="B882" s="86" t="s">
        <v>3444</v>
      </c>
      <c r="C882" s="83" t="s">
        <v>3445</v>
      </c>
      <c r="D882" s="8" t="s">
        <v>2316</v>
      </c>
      <c r="E882" s="113"/>
      <c r="F882" s="113"/>
      <c r="G882" s="1" t="n">
        <f aca="false">IF(B882=B883,11111,0)</f>
        <v>0</v>
      </c>
    </row>
    <row r="883" customFormat="false" ht="12" hidden="true" customHeight="false" outlineLevel="0" collapsed="false">
      <c r="A883" s="5" t="n">
        <v>24</v>
      </c>
      <c r="B883" s="86" t="s">
        <v>3446</v>
      </c>
      <c r="C883" s="83" t="s">
        <v>3447</v>
      </c>
      <c r="D883" s="59" t="s">
        <v>1726</v>
      </c>
      <c r="E883" s="103"/>
      <c r="F883" s="103"/>
      <c r="G883" s="1" t="n">
        <f aca="false">IF(B883=B884,11111,0)</f>
        <v>0</v>
      </c>
    </row>
    <row r="884" customFormat="false" ht="12" hidden="true" customHeight="false" outlineLevel="0" collapsed="false">
      <c r="A884" s="5" t="n">
        <v>28</v>
      </c>
      <c r="B884" s="86" t="s">
        <v>3448</v>
      </c>
      <c r="C884" s="83" t="s">
        <v>3064</v>
      </c>
      <c r="D884" s="59" t="s">
        <v>3449</v>
      </c>
      <c r="E884" s="103"/>
      <c r="F884" s="103"/>
      <c r="G884" s="1" t="n">
        <f aca="false">IF(B884=B885,11111,0)</f>
        <v>0</v>
      </c>
    </row>
    <row r="885" customFormat="false" ht="12" hidden="true" customHeight="false" outlineLevel="0" collapsed="false">
      <c r="A885" s="5" t="n">
        <v>109</v>
      </c>
      <c r="B885" s="86" t="s">
        <v>3450</v>
      </c>
      <c r="C885" s="83" t="s">
        <v>3451</v>
      </c>
      <c r="D885" s="59" t="s">
        <v>3452</v>
      </c>
      <c r="E885" s="103"/>
      <c r="F885" s="103"/>
      <c r="G885" s="1" t="n">
        <f aca="false">IF(B885=B886,11111,0)</f>
        <v>0</v>
      </c>
    </row>
    <row r="886" customFormat="false" ht="12" hidden="true" customHeight="false" outlineLevel="0" collapsed="false">
      <c r="A886" s="5" t="n">
        <v>58</v>
      </c>
      <c r="B886" s="86" t="s">
        <v>3453</v>
      </c>
      <c r="C886" s="83" t="s">
        <v>3454</v>
      </c>
      <c r="D886" s="59" t="s">
        <v>3067</v>
      </c>
      <c r="E886" s="103"/>
      <c r="F886" s="103"/>
      <c r="G886" s="1" t="n">
        <f aca="false">IF(B886=B887,11111,0)</f>
        <v>0</v>
      </c>
    </row>
    <row r="887" customFormat="false" ht="12" hidden="true" customHeight="false" outlineLevel="0" collapsed="false">
      <c r="A887" s="5" t="n">
        <v>27</v>
      </c>
      <c r="B887" s="82" t="s">
        <v>3455</v>
      </c>
      <c r="C887" s="82"/>
      <c r="D887" s="59" t="s">
        <v>2490</v>
      </c>
      <c r="E887" s="103"/>
      <c r="F887" s="103"/>
      <c r="G887" s="1" t="n">
        <f aca="false">IF(B887=B888,11111,0)</f>
        <v>0</v>
      </c>
    </row>
    <row r="888" customFormat="false" ht="12" hidden="true" customHeight="false" outlineLevel="0" collapsed="false">
      <c r="A888" s="5" t="n">
        <v>16</v>
      </c>
      <c r="B888" s="86" t="s">
        <v>3456</v>
      </c>
      <c r="C888" s="141" t="s">
        <v>3457</v>
      </c>
      <c r="D888" s="59" t="s">
        <v>2903</v>
      </c>
      <c r="E888" s="103"/>
      <c r="F888" s="103"/>
      <c r="G888" s="1" t="n">
        <f aca="false">IF(B888=B889,11111,0)</f>
        <v>0</v>
      </c>
    </row>
    <row r="889" customFormat="false" ht="12" hidden="true" customHeight="false" outlineLevel="0" collapsed="false">
      <c r="A889" s="5" t="n">
        <v>13</v>
      </c>
      <c r="B889" s="142" t="s">
        <v>3458</v>
      </c>
      <c r="C889" s="83" t="s">
        <v>3459</v>
      </c>
      <c r="D889" s="59" t="s">
        <v>2497</v>
      </c>
      <c r="E889" s="103"/>
      <c r="F889" s="103"/>
      <c r="G889" s="1" t="n">
        <f aca="false">IF(B889=B890,11111,0)</f>
        <v>0</v>
      </c>
    </row>
    <row r="890" customFormat="false" ht="12" hidden="true" customHeight="false" outlineLevel="0" collapsed="false">
      <c r="A890" s="5" t="n">
        <v>81</v>
      </c>
      <c r="B890" s="82" t="s">
        <v>3460</v>
      </c>
      <c r="C890" s="13" t="s">
        <v>3461</v>
      </c>
      <c r="D890" s="59" t="s">
        <v>3010</v>
      </c>
      <c r="E890" s="103"/>
      <c r="F890" s="103"/>
      <c r="G890" s="1" t="n">
        <f aca="false">IF(B890=B891,11111,0)</f>
        <v>0</v>
      </c>
    </row>
    <row r="891" customFormat="false" ht="12" hidden="true" customHeight="false" outlineLevel="0" collapsed="false">
      <c r="A891" s="5" t="n">
        <v>22</v>
      </c>
      <c r="B891" s="86" t="s">
        <v>3462</v>
      </c>
      <c r="C891" s="83" t="s">
        <v>3463</v>
      </c>
      <c r="D891" s="59" t="s">
        <v>1667</v>
      </c>
      <c r="E891" s="103"/>
      <c r="F891" s="103"/>
      <c r="G891" s="1" t="n">
        <f aca="false">IF(B891=B892,11111,0)</f>
        <v>0</v>
      </c>
    </row>
    <row r="892" customFormat="false" ht="12" hidden="true" customHeight="false" outlineLevel="0" collapsed="false">
      <c r="A892" s="5" t="n">
        <v>27</v>
      </c>
      <c r="B892" s="82" t="s">
        <v>3464</v>
      </c>
      <c r="C892" s="13" t="s">
        <v>3465</v>
      </c>
      <c r="D892" s="59" t="s">
        <v>2490</v>
      </c>
      <c r="E892" s="103"/>
      <c r="F892" s="103"/>
      <c r="G892" s="1" t="n">
        <f aca="false">IF(B892=B893,11111,0)</f>
        <v>0</v>
      </c>
    </row>
    <row r="893" customFormat="false" ht="12" hidden="true" customHeight="false" outlineLevel="0" collapsed="false">
      <c r="A893" s="5" t="n">
        <v>18</v>
      </c>
      <c r="B893" s="7" t="s">
        <v>3466</v>
      </c>
      <c r="C893" s="13" t="s">
        <v>3467</v>
      </c>
      <c r="D893" s="59" t="s">
        <v>2649</v>
      </c>
      <c r="E893" s="103"/>
      <c r="F893" s="103"/>
      <c r="G893" s="1" t="n">
        <f aca="false">IF(B893=B894,11111,0)</f>
        <v>0</v>
      </c>
    </row>
    <row r="894" customFormat="false" ht="12" hidden="true" customHeight="false" outlineLevel="0" collapsed="false">
      <c r="A894" s="106" t="n">
        <v>47</v>
      </c>
      <c r="B894" s="57" t="s">
        <v>3468</v>
      </c>
      <c r="C894" s="108" t="n">
        <v>151212117</v>
      </c>
      <c r="D894" s="109" t="s">
        <v>2037</v>
      </c>
      <c r="E894" s="110"/>
      <c r="F894" s="110"/>
      <c r="G894" s="1" t="n">
        <f aca="false">IF(B894=B895,11111,0)</f>
        <v>0</v>
      </c>
    </row>
    <row r="895" customFormat="false" ht="12" hidden="true" customHeight="false" outlineLevel="0" collapsed="false">
      <c r="A895" s="5" t="n">
        <v>24</v>
      </c>
      <c r="B895" s="86" t="s">
        <v>3469</v>
      </c>
      <c r="C895" s="83" t="s">
        <v>3470</v>
      </c>
      <c r="D895" s="59" t="s">
        <v>1537</v>
      </c>
      <c r="E895" s="103"/>
      <c r="F895" s="103"/>
      <c r="G895" s="1" t="n">
        <f aca="false">IF(B895=B896,11111,0)</f>
        <v>0</v>
      </c>
    </row>
    <row r="896" customFormat="false" ht="12" hidden="true" customHeight="false" outlineLevel="0" collapsed="false">
      <c r="A896" s="5" t="n">
        <v>106</v>
      </c>
      <c r="B896" s="86" t="s">
        <v>3471</v>
      </c>
      <c r="C896" s="83" t="s">
        <v>3472</v>
      </c>
      <c r="D896" s="59" t="s">
        <v>3473</v>
      </c>
      <c r="E896" s="103"/>
      <c r="F896" s="103"/>
      <c r="G896" s="1" t="n">
        <f aca="false">IF(B896=B897,11111,0)</f>
        <v>0</v>
      </c>
    </row>
    <row r="897" customFormat="false" ht="12" hidden="true" customHeight="false" outlineLevel="0" collapsed="false">
      <c r="A897" s="5" t="n">
        <v>74</v>
      </c>
      <c r="B897" s="86" t="s">
        <v>3474</v>
      </c>
      <c r="C897" s="83" t="s">
        <v>3475</v>
      </c>
      <c r="D897" s="8" t="s">
        <v>1601</v>
      </c>
      <c r="E897" s="113"/>
      <c r="F897" s="113"/>
      <c r="G897" s="1" t="n">
        <f aca="false">IF(B897=B898,11111,0)</f>
        <v>0</v>
      </c>
    </row>
    <row r="898" customFormat="false" ht="12" hidden="true" customHeight="false" outlineLevel="0" collapsed="false">
      <c r="A898" s="5" t="n">
        <v>102</v>
      </c>
      <c r="B898" s="82" t="s">
        <v>3476</v>
      </c>
      <c r="C898" s="13" t="s">
        <v>3477</v>
      </c>
      <c r="D898" s="59" t="s">
        <v>2961</v>
      </c>
      <c r="E898" s="103"/>
      <c r="F898" s="103"/>
      <c r="G898" s="1" t="n">
        <f aca="false">IF(B898=B899,11111,0)</f>
        <v>0</v>
      </c>
    </row>
    <row r="899" customFormat="false" ht="12" hidden="true" customHeight="false" outlineLevel="0" collapsed="false">
      <c r="A899" s="5" t="n">
        <v>38</v>
      </c>
      <c r="B899" s="86" t="s">
        <v>3478</v>
      </c>
      <c r="C899" s="83" t="s">
        <v>3479</v>
      </c>
      <c r="D899" s="8" t="s">
        <v>2119</v>
      </c>
      <c r="E899" s="113"/>
      <c r="F899" s="113"/>
      <c r="G899" s="1" t="n">
        <f aca="false">IF(B899=B900,11111,0)</f>
        <v>0</v>
      </c>
    </row>
    <row r="900" customFormat="false" ht="12" hidden="true" customHeight="false" outlineLevel="0" collapsed="false">
      <c r="A900" s="5" t="n">
        <v>71</v>
      </c>
      <c r="B900" s="86" t="s">
        <v>3480</v>
      </c>
      <c r="C900" s="83" t="s">
        <v>3481</v>
      </c>
      <c r="D900" s="8" t="s">
        <v>3482</v>
      </c>
      <c r="E900" s="113"/>
      <c r="F900" s="113"/>
      <c r="G900" s="1" t="n">
        <f aca="false">IF(B900=B901,11111,0)</f>
        <v>0</v>
      </c>
    </row>
    <row r="901" customFormat="false" ht="12" hidden="true" customHeight="false" outlineLevel="0" collapsed="false">
      <c r="A901" s="5" t="n">
        <v>56</v>
      </c>
      <c r="B901" s="86" t="s">
        <v>3483</v>
      </c>
      <c r="C901" s="83" t="s">
        <v>3484</v>
      </c>
      <c r="D901" s="59" t="s">
        <v>3374</v>
      </c>
      <c r="E901" s="103"/>
      <c r="F901" s="103"/>
      <c r="G901" s="1" t="n">
        <f aca="false">IF(B901=B902,11111,0)</f>
        <v>0</v>
      </c>
    </row>
    <row r="902" customFormat="false" ht="12" hidden="true" customHeight="false" outlineLevel="0" collapsed="false">
      <c r="A902" s="5" t="n">
        <v>9</v>
      </c>
      <c r="B902" s="82" t="s">
        <v>3485</v>
      </c>
      <c r="C902" s="83" t="s">
        <v>3486</v>
      </c>
      <c r="D902" s="59" t="s">
        <v>2683</v>
      </c>
      <c r="E902" s="103"/>
      <c r="F902" s="103"/>
      <c r="G902" s="1" t="n">
        <f aca="false">IF(B902=B903,11111,0)</f>
        <v>0</v>
      </c>
    </row>
    <row r="903" customFormat="false" ht="12" hidden="true" customHeight="false" outlineLevel="0" collapsed="false">
      <c r="A903" s="5" t="n">
        <v>110</v>
      </c>
      <c r="B903" s="86" t="s">
        <v>3487</v>
      </c>
      <c r="C903" s="83" t="s">
        <v>3488</v>
      </c>
      <c r="D903" s="59" t="s">
        <v>2186</v>
      </c>
      <c r="E903" s="103"/>
      <c r="F903" s="103"/>
      <c r="G903" s="1" t="n">
        <f aca="false">IF(B903=B904,11111,0)</f>
        <v>0</v>
      </c>
    </row>
    <row r="904" customFormat="false" ht="12" hidden="true" customHeight="false" outlineLevel="0" collapsed="false">
      <c r="A904" s="5" t="n">
        <v>110</v>
      </c>
      <c r="B904" s="86" t="s">
        <v>3489</v>
      </c>
      <c r="C904" s="83" t="s">
        <v>3490</v>
      </c>
      <c r="D904" s="59" t="s">
        <v>2186</v>
      </c>
      <c r="E904" s="103"/>
      <c r="F904" s="103"/>
      <c r="G904" s="1" t="n">
        <f aca="false">IF(B904=B905,11111,0)</f>
        <v>0</v>
      </c>
    </row>
    <row r="905" customFormat="false" ht="12" hidden="true" customHeight="false" outlineLevel="0" collapsed="false">
      <c r="A905" s="5" t="n">
        <v>16</v>
      </c>
      <c r="B905" s="86" t="s">
        <v>3491</v>
      </c>
      <c r="C905" s="83" t="s">
        <v>3492</v>
      </c>
      <c r="D905" s="59" t="s">
        <v>2755</v>
      </c>
      <c r="E905" s="103"/>
      <c r="F905" s="103"/>
      <c r="G905" s="1" t="n">
        <f aca="false">IF(B905=B906,11111,0)</f>
        <v>0</v>
      </c>
    </row>
    <row r="906" customFormat="false" ht="12" hidden="true" customHeight="false" outlineLevel="0" collapsed="false">
      <c r="A906" s="106" t="n">
        <v>28</v>
      </c>
      <c r="B906" s="107" t="s">
        <v>3493</v>
      </c>
      <c r="C906" s="108" t="s">
        <v>3494</v>
      </c>
      <c r="D906" s="109" t="s">
        <v>2630</v>
      </c>
      <c r="E906" s="110"/>
      <c r="F906" s="110"/>
      <c r="G906" s="1" t="n">
        <f aca="false">IF(B906=B907,11111,0)</f>
        <v>0</v>
      </c>
    </row>
    <row r="907" customFormat="false" ht="12" hidden="true" customHeight="false" outlineLevel="0" collapsed="false">
      <c r="A907" s="5" t="n">
        <v>33</v>
      </c>
      <c r="B907" s="82" t="s">
        <v>3495</v>
      </c>
      <c r="C907" s="13" t="s">
        <v>3496</v>
      </c>
      <c r="D907" s="59" t="s">
        <v>1792</v>
      </c>
      <c r="E907" s="103"/>
      <c r="F907" s="103"/>
      <c r="G907" s="1" t="n">
        <f aca="false">IF(B907=B908,11111,0)</f>
        <v>0</v>
      </c>
    </row>
    <row r="908" customFormat="false" ht="12" hidden="true" customHeight="false" outlineLevel="0" collapsed="false">
      <c r="A908" s="5" t="n">
        <v>61</v>
      </c>
      <c r="B908" s="86" t="s">
        <v>3497</v>
      </c>
      <c r="C908" s="83" t="s">
        <v>3498</v>
      </c>
      <c r="D908" s="59" t="s">
        <v>2578</v>
      </c>
      <c r="E908" s="103"/>
      <c r="F908" s="103"/>
      <c r="G908" s="1" t="n">
        <f aca="false">IF(B908=B909,11111,0)</f>
        <v>0</v>
      </c>
    </row>
    <row r="909" customFormat="false" ht="12" hidden="true" customHeight="false" outlineLevel="0" collapsed="false">
      <c r="A909" s="106" t="n">
        <v>53</v>
      </c>
      <c r="B909" s="57" t="s">
        <v>3499</v>
      </c>
      <c r="C909" s="108" t="s">
        <v>3500</v>
      </c>
      <c r="D909" s="109" t="s">
        <v>2219</v>
      </c>
      <c r="E909" s="110"/>
      <c r="F909" s="110"/>
      <c r="G909" s="1" t="n">
        <f aca="false">IF(B909=B910,11111,0)</f>
        <v>0</v>
      </c>
    </row>
    <row r="910" customFormat="false" ht="12" hidden="true" customHeight="false" outlineLevel="0" collapsed="false">
      <c r="A910" s="5" t="n">
        <v>24</v>
      </c>
      <c r="B910" s="86" t="s">
        <v>3501</v>
      </c>
      <c r="C910" s="83" t="s">
        <v>3502</v>
      </c>
      <c r="D910" s="59" t="s">
        <v>1726</v>
      </c>
      <c r="E910" s="103"/>
      <c r="F910" s="103"/>
      <c r="G910" s="1" t="n">
        <f aca="false">IF(B910=B911,11111,0)</f>
        <v>0</v>
      </c>
    </row>
    <row r="911" customFormat="false" ht="12" hidden="true" customHeight="false" outlineLevel="0" collapsed="false">
      <c r="A911" s="5" t="n">
        <v>98</v>
      </c>
      <c r="B911" s="82" t="s">
        <v>3503</v>
      </c>
      <c r="C911" s="83" t="s">
        <v>3504</v>
      </c>
      <c r="D911" s="8" t="s">
        <v>3505</v>
      </c>
      <c r="E911" s="113"/>
      <c r="F911" s="113"/>
      <c r="G911" s="1" t="n">
        <f aca="false">IF(B911=B912,11111,0)</f>
        <v>0</v>
      </c>
    </row>
    <row r="912" customFormat="false" ht="12" hidden="true" customHeight="false" outlineLevel="0" collapsed="false">
      <c r="A912" s="5" t="n">
        <v>4</v>
      </c>
      <c r="B912" s="7" t="s">
        <v>3506</v>
      </c>
      <c r="C912" s="7" t="n">
        <v>31613318</v>
      </c>
      <c r="D912" s="59" t="s">
        <v>1889</v>
      </c>
      <c r="E912" s="103"/>
      <c r="F912" s="103"/>
      <c r="G912" s="1" t="n">
        <f aca="false">IF(B912=B913,11111,0)</f>
        <v>0</v>
      </c>
    </row>
    <row r="913" customFormat="false" ht="12" hidden="true" customHeight="false" outlineLevel="0" collapsed="false">
      <c r="A913" s="5" t="n">
        <v>95</v>
      </c>
      <c r="B913" s="86" t="s">
        <v>3507</v>
      </c>
      <c r="C913" s="83" t="s">
        <v>3508</v>
      </c>
      <c r="D913" s="59" t="s">
        <v>2045</v>
      </c>
      <c r="E913" s="103"/>
      <c r="F913" s="103"/>
      <c r="G913" s="1" t="n">
        <f aca="false">IF(B913=B914,11111,0)</f>
        <v>0</v>
      </c>
    </row>
    <row r="914" customFormat="false" ht="12" hidden="true" customHeight="false" outlineLevel="0" collapsed="false">
      <c r="A914" s="5" t="n">
        <v>33</v>
      </c>
      <c r="B914" s="82" t="s">
        <v>3509</v>
      </c>
      <c r="C914" s="82" t="n">
        <v>91513109</v>
      </c>
      <c r="D914" s="59" t="s">
        <v>1792</v>
      </c>
      <c r="E914" s="103"/>
      <c r="F914" s="103"/>
      <c r="G914" s="1" t="n">
        <f aca="false">IF(B914=B915,11111,0)</f>
        <v>0</v>
      </c>
    </row>
    <row r="915" customFormat="false" ht="12" hidden="true" customHeight="false" outlineLevel="0" collapsed="false">
      <c r="A915" s="5" t="n">
        <v>40</v>
      </c>
      <c r="B915" s="86" t="s">
        <v>3510</v>
      </c>
      <c r="C915" s="83" t="s">
        <v>3511</v>
      </c>
      <c r="D915" s="8" t="s">
        <v>2635</v>
      </c>
      <c r="E915" s="113"/>
      <c r="F915" s="113"/>
      <c r="G915" s="1" t="n">
        <f aca="false">IF(B915=B916,11111,0)</f>
        <v>0</v>
      </c>
    </row>
    <row r="916" customFormat="false" ht="12" hidden="true" customHeight="false" outlineLevel="0" collapsed="false">
      <c r="A916" s="5" t="n">
        <v>29</v>
      </c>
      <c r="B916" s="86" t="s">
        <v>3512</v>
      </c>
      <c r="C916" s="83" t="s">
        <v>3513</v>
      </c>
      <c r="D916" s="8" t="s">
        <v>2938</v>
      </c>
      <c r="E916" s="113"/>
      <c r="F916" s="113"/>
      <c r="G916" s="1" t="n">
        <f aca="false">IF(B916=B917,11111,0)</f>
        <v>0</v>
      </c>
    </row>
    <row r="917" customFormat="false" ht="12" hidden="true" customHeight="false" outlineLevel="0" collapsed="false">
      <c r="A917" s="5" t="n">
        <v>89</v>
      </c>
      <c r="B917" s="86" t="s">
        <v>3514</v>
      </c>
      <c r="C917" s="83" t="s">
        <v>3515</v>
      </c>
      <c r="D917" s="59" t="s">
        <v>2540</v>
      </c>
      <c r="E917" s="103"/>
      <c r="F917" s="103"/>
      <c r="G917" s="1" t="n">
        <f aca="false">IF(B917=B918,11111,0)</f>
        <v>0</v>
      </c>
    </row>
    <row r="918" customFormat="false" ht="12" hidden="true" customHeight="false" outlineLevel="0" collapsed="false">
      <c r="A918" s="5" t="n">
        <v>49</v>
      </c>
      <c r="B918" s="86" t="s">
        <v>3516</v>
      </c>
      <c r="C918" s="83" t="s">
        <v>3517</v>
      </c>
      <c r="D918" s="59" t="s">
        <v>2767</v>
      </c>
      <c r="E918" s="103"/>
      <c r="F918" s="103"/>
      <c r="G918" s="1" t="n">
        <f aca="false">IF(B918=B919,11111,0)</f>
        <v>0</v>
      </c>
    </row>
    <row r="919" customFormat="false" ht="12" hidden="true" customHeight="false" outlineLevel="0" collapsed="false">
      <c r="A919" s="5" t="n">
        <v>28</v>
      </c>
      <c r="B919" s="86" t="s">
        <v>3518</v>
      </c>
      <c r="C919" s="83" t="s">
        <v>2373</v>
      </c>
      <c r="D919" s="59" t="s">
        <v>3449</v>
      </c>
      <c r="E919" s="103"/>
      <c r="F919" s="103"/>
      <c r="G919" s="1" t="n">
        <f aca="false">IF(B919=B920,11111,0)</f>
        <v>0</v>
      </c>
    </row>
    <row r="920" customFormat="false" ht="12" hidden="true" customHeight="false" outlineLevel="0" collapsed="false">
      <c r="A920" s="106" t="n">
        <v>32</v>
      </c>
      <c r="B920" s="107" t="s">
        <v>3519</v>
      </c>
      <c r="C920" s="108" t="s">
        <v>3520</v>
      </c>
      <c r="D920" s="109" t="s">
        <v>2240</v>
      </c>
      <c r="E920" s="110"/>
      <c r="F920" s="110"/>
      <c r="G920" s="1" t="n">
        <f aca="false">IF(B920=B921,11111,0)</f>
        <v>0</v>
      </c>
    </row>
    <row r="921" customFormat="false" ht="12" hidden="true" customHeight="false" outlineLevel="0" collapsed="false">
      <c r="A921" s="5" t="n">
        <v>70</v>
      </c>
      <c r="B921" s="86" t="s">
        <v>3521</v>
      </c>
      <c r="C921" s="83" t="s">
        <v>3522</v>
      </c>
      <c r="D921" s="59" t="s">
        <v>2404</v>
      </c>
      <c r="E921" s="103"/>
      <c r="F921" s="103"/>
      <c r="G921" s="1" t="n">
        <f aca="false">IF(B921=B922,11111,0)</f>
        <v>0</v>
      </c>
    </row>
    <row r="922" customFormat="false" ht="12" hidden="true" customHeight="false" outlineLevel="0" collapsed="false">
      <c r="A922" s="5" t="n">
        <v>52</v>
      </c>
      <c r="B922" s="82" t="s">
        <v>3523</v>
      </c>
      <c r="C922" s="83" t="s">
        <v>3524</v>
      </c>
      <c r="D922" s="8" t="s">
        <v>1676</v>
      </c>
      <c r="E922" s="113"/>
      <c r="F922" s="113"/>
      <c r="G922" s="1" t="n">
        <f aca="false">IF(B922=B923,11111,0)</f>
        <v>0</v>
      </c>
    </row>
    <row r="923" customFormat="false" ht="12" hidden="false" customHeight="false" outlineLevel="0" collapsed="false">
      <c r="A923" s="128" t="n">
        <v>77</v>
      </c>
      <c r="B923" s="129" t="s">
        <v>3382</v>
      </c>
      <c r="C923" s="130" t="s">
        <v>3383</v>
      </c>
      <c r="D923" s="160" t="s">
        <v>1983</v>
      </c>
      <c r="E923" s="120" t="str">
        <f aca="false">MID(D923,3,2)</f>
        <v>15</v>
      </c>
      <c r="F923" s="120"/>
      <c r="G923" s="121" t="n">
        <f aca="false">IF(B923=B924,11111,0)</f>
        <v>0</v>
      </c>
    </row>
    <row r="924" customFormat="false" ht="12" hidden="false" customHeight="false" outlineLevel="0" collapsed="false">
      <c r="A924" s="128" t="n">
        <v>33</v>
      </c>
      <c r="B924" s="138" t="s">
        <v>2188</v>
      </c>
      <c r="C924" s="130" t="s">
        <v>3525</v>
      </c>
      <c r="D924" s="160" t="s">
        <v>1659</v>
      </c>
      <c r="E924" s="120" t="str">
        <f aca="false">MID(D924,3,2)</f>
        <v>15</v>
      </c>
      <c r="F924" s="120"/>
      <c r="G924" s="121" t="n">
        <f aca="false">IF(B924=B925,11111,0)</f>
        <v>0</v>
      </c>
    </row>
    <row r="925" customFormat="false" ht="12" hidden="true" customHeight="false" outlineLevel="0" collapsed="false">
      <c r="A925" s="5" t="n">
        <v>55</v>
      </c>
      <c r="B925" s="82" t="s">
        <v>3526</v>
      </c>
      <c r="C925" s="7" t="n">
        <v>151211229</v>
      </c>
      <c r="D925" s="59" t="s">
        <v>3527</v>
      </c>
      <c r="E925" s="103"/>
      <c r="F925" s="103"/>
      <c r="G925" s="1" t="n">
        <f aca="false">IF(B925=B926,11111,0)</f>
        <v>0</v>
      </c>
    </row>
    <row r="926" customFormat="false" ht="13.5" hidden="false" customHeight="false" outlineLevel="0" collapsed="false">
      <c r="A926" s="128" t="n">
        <v>52</v>
      </c>
      <c r="B926" s="129" t="s">
        <v>2372</v>
      </c>
      <c r="C926" s="130" t="s">
        <v>2373</v>
      </c>
      <c r="D926" s="160" t="s">
        <v>1562</v>
      </c>
      <c r="E926" s="120" t="str">
        <f aca="false">MID(D926,3,2)</f>
        <v>15</v>
      </c>
      <c r="F926" s="120"/>
      <c r="G926" s="121" t="n">
        <f aca="false">IF(B926=B927,11111,0)</f>
        <v>0</v>
      </c>
    </row>
    <row r="927" customFormat="false" ht="12" hidden="false" customHeight="false" outlineLevel="0" collapsed="false">
      <c r="A927" s="128" t="n">
        <v>36</v>
      </c>
      <c r="B927" s="129" t="s">
        <v>3528</v>
      </c>
      <c r="C927" s="161" t="s">
        <v>3529</v>
      </c>
      <c r="D927" s="160" t="s">
        <v>2921</v>
      </c>
      <c r="E927" s="120" t="str">
        <f aca="false">MID(D927,3,2)</f>
        <v>15</v>
      </c>
      <c r="F927" s="120"/>
      <c r="G927" s="121" t="n">
        <f aca="false">IF(B927=B928,11111,0)</f>
        <v>0</v>
      </c>
    </row>
    <row r="928" customFormat="false" ht="12" hidden="true" customHeight="false" outlineLevel="0" collapsed="false">
      <c r="A928" s="5" t="n">
        <v>29</v>
      </c>
      <c r="B928" s="86" t="s">
        <v>3530</v>
      </c>
      <c r="C928" s="83" t="s">
        <v>3531</v>
      </c>
      <c r="D928" s="59" t="s">
        <v>1508</v>
      </c>
      <c r="E928" s="103"/>
      <c r="F928" s="103"/>
      <c r="G928" s="1" t="n">
        <f aca="false">IF(B928=B929,11111,0)</f>
        <v>0</v>
      </c>
    </row>
    <row r="929" customFormat="false" ht="12" hidden="true" customHeight="false" outlineLevel="0" collapsed="false">
      <c r="A929" s="106" t="n">
        <v>8</v>
      </c>
      <c r="B929" s="57" t="s">
        <v>3532</v>
      </c>
      <c r="C929" s="108" t="s">
        <v>3533</v>
      </c>
      <c r="D929" s="109" t="s">
        <v>2456</v>
      </c>
      <c r="E929" s="110"/>
      <c r="F929" s="110"/>
      <c r="G929" s="1" t="n">
        <f aca="false">IF(B929=B930,11111,0)</f>
        <v>0</v>
      </c>
    </row>
    <row r="930" customFormat="false" ht="12" hidden="true" customHeight="false" outlineLevel="0" collapsed="false">
      <c r="A930" s="5" t="n">
        <v>96</v>
      </c>
      <c r="B930" s="86" t="s">
        <v>3534</v>
      </c>
      <c r="C930" s="83" t="s">
        <v>3535</v>
      </c>
      <c r="D930" s="8" t="s">
        <v>3536</v>
      </c>
      <c r="E930" s="113"/>
      <c r="F930" s="113"/>
      <c r="G930" s="1" t="n">
        <f aca="false">IF(B930=B931,11111,0)</f>
        <v>0</v>
      </c>
    </row>
    <row r="931" customFormat="false" ht="12" hidden="true" customHeight="false" outlineLevel="0" collapsed="false">
      <c r="A931" s="5" t="n">
        <v>93</v>
      </c>
      <c r="B931" s="86" t="s">
        <v>3537</v>
      </c>
      <c r="C931" s="83" t="s">
        <v>3538</v>
      </c>
      <c r="D931" s="8" t="s">
        <v>2420</v>
      </c>
      <c r="E931" s="113"/>
      <c r="F931" s="113"/>
      <c r="G931" s="1" t="n">
        <f aca="false">IF(B931=B932,11111,0)</f>
        <v>0</v>
      </c>
    </row>
    <row r="932" customFormat="false" ht="12" hidden="false" customHeight="false" outlineLevel="0" collapsed="false">
      <c r="A932" s="128" t="n">
        <v>44</v>
      </c>
      <c r="B932" s="129" t="s">
        <v>3528</v>
      </c>
      <c r="C932" s="130" t="s">
        <v>3539</v>
      </c>
      <c r="D932" s="160" t="s">
        <v>1685</v>
      </c>
      <c r="E932" s="120" t="str">
        <f aca="false">MID(D932,3,2)</f>
        <v>15</v>
      </c>
      <c r="F932" s="120"/>
      <c r="G932" s="121" t="n">
        <f aca="false">IF(B932=B933,11111,0)</f>
        <v>0</v>
      </c>
    </row>
    <row r="933" customFormat="false" ht="12" hidden="false" customHeight="false" outlineLevel="0" collapsed="false">
      <c r="A933" s="128" t="n">
        <v>3</v>
      </c>
      <c r="B933" s="129" t="s">
        <v>3540</v>
      </c>
      <c r="C933" s="130" t="s">
        <v>3541</v>
      </c>
      <c r="D933" s="160" t="s">
        <v>3282</v>
      </c>
      <c r="E933" s="120" t="str">
        <f aca="false">MID(D933,3,2)</f>
        <v>15</v>
      </c>
      <c r="F933" s="120"/>
      <c r="G933" s="121" t="n">
        <f aca="false">IF(B933=B934,11111,0)</f>
        <v>0</v>
      </c>
    </row>
    <row r="934" customFormat="false" ht="12" hidden="true" customHeight="false" outlineLevel="0" collapsed="false">
      <c r="A934" s="106" t="n">
        <v>18</v>
      </c>
      <c r="B934" s="107" t="s">
        <v>3542</v>
      </c>
      <c r="C934" s="108" t="s">
        <v>3543</v>
      </c>
      <c r="D934" s="109" t="s">
        <v>2168</v>
      </c>
      <c r="E934" s="110"/>
      <c r="F934" s="110"/>
      <c r="G934" s="1" t="n">
        <f aca="false">IF(B934=B935,11111,0)</f>
        <v>0</v>
      </c>
    </row>
    <row r="935" customFormat="false" ht="12" hidden="true" customHeight="false" outlineLevel="0" collapsed="false">
      <c r="A935" s="5" t="n">
        <v>23</v>
      </c>
      <c r="B935" s="82" t="s">
        <v>3544</v>
      </c>
      <c r="C935" s="83" t="s">
        <v>3545</v>
      </c>
      <c r="D935" s="8" t="s">
        <v>3546</v>
      </c>
      <c r="E935" s="113"/>
      <c r="F935" s="113"/>
      <c r="G935" s="1" t="n">
        <f aca="false">IF(B935=B936,11111,0)</f>
        <v>0</v>
      </c>
    </row>
    <row r="936" customFormat="false" ht="12" hidden="true" customHeight="false" outlineLevel="0" collapsed="false">
      <c r="A936" s="5" t="n">
        <v>76</v>
      </c>
      <c r="B936" s="86" t="s">
        <v>3547</v>
      </c>
      <c r="C936" s="83" t="s">
        <v>3548</v>
      </c>
      <c r="D936" s="59" t="s">
        <v>1594</v>
      </c>
      <c r="E936" s="103"/>
      <c r="F936" s="103"/>
      <c r="G936" s="1" t="n">
        <f aca="false">IF(B936=B937,11111,0)</f>
        <v>0</v>
      </c>
    </row>
    <row r="937" customFormat="false" ht="12" hidden="true" customHeight="false" outlineLevel="0" collapsed="false">
      <c r="A937" s="5" t="n">
        <v>72</v>
      </c>
      <c r="B937" s="86" t="s">
        <v>3549</v>
      </c>
      <c r="C937" s="83" t="s">
        <v>3550</v>
      </c>
      <c r="D937" s="8" t="s">
        <v>1904</v>
      </c>
      <c r="E937" s="113"/>
      <c r="F937" s="113"/>
      <c r="G937" s="1" t="n">
        <f aca="false">IF(B937=B938,11111,0)</f>
        <v>0</v>
      </c>
    </row>
    <row r="938" customFormat="false" ht="12" hidden="true" customHeight="false" outlineLevel="0" collapsed="false">
      <c r="A938" s="5" t="n">
        <v>64</v>
      </c>
      <c r="B938" s="82" t="s">
        <v>3551</v>
      </c>
      <c r="C938" s="13" t="s">
        <v>3552</v>
      </c>
      <c r="D938" s="59" t="s">
        <v>1977</v>
      </c>
      <c r="E938" s="103"/>
      <c r="F938" s="103"/>
      <c r="G938" s="1" t="n">
        <f aca="false">IF(B938=B939,11111,0)</f>
        <v>11111</v>
      </c>
    </row>
    <row r="939" customFormat="false" ht="12" hidden="true" customHeight="false" outlineLevel="0" collapsed="false">
      <c r="A939" s="5" t="n">
        <v>64</v>
      </c>
      <c r="B939" s="86" t="s">
        <v>3551</v>
      </c>
      <c r="C939" s="83" t="s">
        <v>3552</v>
      </c>
      <c r="D939" s="59" t="s">
        <v>1977</v>
      </c>
      <c r="E939" s="103"/>
      <c r="F939" s="103"/>
      <c r="G939" s="1" t="n">
        <f aca="false">IF(B939=B940,11111,0)</f>
        <v>0</v>
      </c>
    </row>
    <row r="940" customFormat="false" ht="12" hidden="true" customHeight="false" outlineLevel="0" collapsed="false">
      <c r="A940" s="106" t="n">
        <v>45</v>
      </c>
      <c r="B940" s="127" t="s">
        <v>3553</v>
      </c>
      <c r="C940" s="123" t="n">
        <v>151113104</v>
      </c>
      <c r="D940" s="109" t="s">
        <v>2151</v>
      </c>
      <c r="E940" s="110"/>
      <c r="F940" s="110"/>
      <c r="G940" s="1" t="n">
        <f aca="false">IF(B940=B941,11111,0)</f>
        <v>0</v>
      </c>
    </row>
    <row r="941" customFormat="false" ht="12" hidden="true" customHeight="false" outlineLevel="0" collapsed="false">
      <c r="A941" s="5" t="n">
        <v>45</v>
      </c>
      <c r="B941" s="82" t="s">
        <v>3554</v>
      </c>
      <c r="C941" s="83" t="s">
        <v>3555</v>
      </c>
      <c r="D941" s="59" t="s">
        <v>2267</v>
      </c>
      <c r="E941" s="103"/>
      <c r="F941" s="103"/>
      <c r="G941" s="1" t="n">
        <f aca="false">IF(B941=B942,11111,0)</f>
        <v>0</v>
      </c>
    </row>
    <row r="942" customFormat="false" ht="12" hidden="true" customHeight="false" outlineLevel="0" collapsed="false">
      <c r="A942" s="5" t="n">
        <v>35</v>
      </c>
      <c r="B942" s="86" t="s">
        <v>3556</v>
      </c>
      <c r="C942" s="83" t="s">
        <v>3557</v>
      </c>
      <c r="D942" s="8" t="s">
        <v>2009</v>
      </c>
      <c r="E942" s="113"/>
      <c r="F942" s="113"/>
      <c r="G942" s="1" t="n">
        <f aca="false">IF(B942=B943,11111,0)</f>
        <v>0</v>
      </c>
    </row>
    <row r="943" customFormat="false" ht="12" hidden="true" customHeight="false" outlineLevel="0" collapsed="false">
      <c r="A943" s="106" t="n">
        <v>4</v>
      </c>
      <c r="B943" s="107" t="s">
        <v>3558</v>
      </c>
      <c r="C943" s="108" t="s">
        <v>3559</v>
      </c>
      <c r="D943" s="109" t="s">
        <v>2658</v>
      </c>
      <c r="E943" s="110"/>
      <c r="F943" s="110"/>
      <c r="G943" s="1" t="n">
        <f aca="false">IF(B943=B944,11111,0)</f>
        <v>0</v>
      </c>
    </row>
    <row r="944" customFormat="false" ht="12" hidden="true" customHeight="false" outlineLevel="0" collapsed="false">
      <c r="A944" s="5" t="n">
        <v>41</v>
      </c>
      <c r="B944" s="145" t="s">
        <v>3560</v>
      </c>
      <c r="C944" s="145" t="n">
        <v>91514204</v>
      </c>
      <c r="D944" s="59" t="s">
        <v>2084</v>
      </c>
      <c r="E944" s="103"/>
      <c r="F944" s="103"/>
      <c r="G944" s="1" t="n">
        <f aca="false">IF(B944=B945,11111,0)</f>
        <v>0</v>
      </c>
    </row>
    <row r="945" customFormat="false" ht="12" hidden="true" customHeight="false" outlineLevel="0" collapsed="false">
      <c r="A945" s="106" t="n">
        <v>15</v>
      </c>
      <c r="B945" s="57" t="s">
        <v>3561</v>
      </c>
      <c r="C945" s="108" t="s">
        <v>3562</v>
      </c>
      <c r="D945" s="109" t="s">
        <v>1539</v>
      </c>
      <c r="E945" s="110"/>
      <c r="F945" s="110"/>
      <c r="G945" s="1" t="n">
        <f aca="false">IF(B945=B946,11111,0)</f>
        <v>0</v>
      </c>
    </row>
    <row r="946" customFormat="false" ht="12" hidden="true" customHeight="false" outlineLevel="0" collapsed="false">
      <c r="A946" s="5" t="n">
        <v>109</v>
      </c>
      <c r="B946" s="86" t="s">
        <v>3563</v>
      </c>
      <c r="C946" s="83" t="s">
        <v>3564</v>
      </c>
      <c r="D946" s="59" t="s">
        <v>3452</v>
      </c>
      <c r="E946" s="103"/>
      <c r="F946" s="103"/>
      <c r="G946" s="1" t="n">
        <f aca="false">IF(B946=B947,11111,0)</f>
        <v>0</v>
      </c>
    </row>
    <row r="947" customFormat="false" ht="12" hidden="true" customHeight="false" outlineLevel="0" collapsed="false">
      <c r="A947" s="5" t="n">
        <v>95</v>
      </c>
      <c r="B947" s="86" t="s">
        <v>3565</v>
      </c>
      <c r="C947" s="83" t="s">
        <v>3566</v>
      </c>
      <c r="D947" s="59" t="s">
        <v>2045</v>
      </c>
      <c r="E947" s="103"/>
      <c r="F947" s="103"/>
      <c r="G947" s="1" t="n">
        <f aca="false">IF(B947=B948,11111,0)</f>
        <v>0</v>
      </c>
    </row>
    <row r="948" customFormat="false" ht="12" hidden="true" customHeight="false" outlineLevel="0" collapsed="false">
      <c r="A948" s="5" t="n">
        <v>72</v>
      </c>
      <c r="B948" s="86" t="s">
        <v>3567</v>
      </c>
      <c r="C948" s="83" t="s">
        <v>3568</v>
      </c>
      <c r="D948" s="59" t="s">
        <v>2066</v>
      </c>
      <c r="E948" s="103"/>
      <c r="F948" s="103"/>
      <c r="G948" s="1" t="n">
        <f aca="false">IF(B948=B949,11111,0)</f>
        <v>0</v>
      </c>
    </row>
    <row r="949" customFormat="false" ht="12" hidden="true" customHeight="false" outlineLevel="0" collapsed="false">
      <c r="A949" s="5" t="n">
        <v>41</v>
      </c>
      <c r="B949" s="82" t="s">
        <v>3569</v>
      </c>
      <c r="C949" s="83" t="s">
        <v>3570</v>
      </c>
      <c r="D949" s="59" t="s">
        <v>1700</v>
      </c>
      <c r="E949" s="103"/>
      <c r="F949" s="103"/>
      <c r="G949" s="1" t="n">
        <f aca="false">IF(B949=B950,11111,0)</f>
        <v>0</v>
      </c>
    </row>
    <row r="950" customFormat="false" ht="12" hidden="true" customHeight="false" outlineLevel="0" collapsed="false">
      <c r="A950" s="5" t="n">
        <v>24</v>
      </c>
      <c r="B950" s="127" t="s">
        <v>3571</v>
      </c>
      <c r="C950" s="172" t="s">
        <v>3572</v>
      </c>
      <c r="D950" s="59" t="s">
        <v>1726</v>
      </c>
      <c r="E950" s="103"/>
      <c r="F950" s="103"/>
      <c r="G950" s="1" t="n">
        <f aca="false">IF(B950=B951,11111,0)</f>
        <v>0</v>
      </c>
    </row>
    <row r="951" customFormat="false" ht="12" hidden="true" customHeight="false" outlineLevel="0" collapsed="false">
      <c r="A951" s="5" t="n">
        <v>55</v>
      </c>
      <c r="B951" s="86" t="s">
        <v>3573</v>
      </c>
      <c r="C951" s="83" t="s">
        <v>3574</v>
      </c>
      <c r="D951" s="59" t="s">
        <v>2702</v>
      </c>
      <c r="E951" s="103"/>
      <c r="F951" s="103"/>
      <c r="G951" s="1" t="n">
        <f aca="false">IF(B951=B952,11111,0)</f>
        <v>0</v>
      </c>
    </row>
    <row r="952" customFormat="false" ht="12" hidden="true" customHeight="false" outlineLevel="0" collapsed="false">
      <c r="A952" s="5" t="n">
        <v>9</v>
      </c>
      <c r="B952" s="82" t="s">
        <v>3575</v>
      </c>
      <c r="C952" s="83" t="s">
        <v>3576</v>
      </c>
      <c r="D952" s="59" t="s">
        <v>2683</v>
      </c>
      <c r="E952" s="103"/>
      <c r="F952" s="103"/>
      <c r="G952" s="1" t="n">
        <f aca="false">IF(B952=B953,11111,0)</f>
        <v>0</v>
      </c>
    </row>
    <row r="953" customFormat="false" ht="12" hidden="true" customHeight="false" outlineLevel="0" collapsed="false">
      <c r="A953" s="5" t="n">
        <v>23</v>
      </c>
      <c r="B953" s="86" t="s">
        <v>3577</v>
      </c>
      <c r="C953" s="83" t="s">
        <v>3578</v>
      </c>
      <c r="D953" s="8" t="s">
        <v>3546</v>
      </c>
      <c r="E953" s="113"/>
      <c r="F953" s="113"/>
      <c r="G953" s="1" t="n">
        <f aca="false">IF(B953=B954,11111,0)</f>
        <v>0</v>
      </c>
    </row>
    <row r="954" customFormat="false" ht="12" hidden="true" customHeight="false" outlineLevel="0" collapsed="false">
      <c r="A954" s="106" t="n">
        <v>38</v>
      </c>
      <c r="B954" s="107" t="s">
        <v>3579</v>
      </c>
      <c r="C954" s="108" t="s">
        <v>3580</v>
      </c>
      <c r="D954" s="109" t="s">
        <v>1661</v>
      </c>
      <c r="E954" s="110"/>
      <c r="F954" s="110"/>
      <c r="G954" s="1" t="n">
        <f aca="false">IF(B954=B955,11111,0)</f>
        <v>0</v>
      </c>
    </row>
    <row r="955" customFormat="false" ht="12" hidden="true" customHeight="false" outlineLevel="0" collapsed="false">
      <c r="A955" s="5" t="n">
        <v>15</v>
      </c>
      <c r="B955" s="86" t="s">
        <v>3581</v>
      </c>
      <c r="C955" s="83" t="s">
        <v>3582</v>
      </c>
      <c r="D955" s="59" t="s">
        <v>2126</v>
      </c>
      <c r="E955" s="103"/>
      <c r="F955" s="103"/>
      <c r="G955" s="1" t="n">
        <f aca="false">IF(B955=B956,11111,0)</f>
        <v>0</v>
      </c>
    </row>
    <row r="956" customFormat="false" ht="12" hidden="true" customHeight="false" outlineLevel="0" collapsed="false">
      <c r="A956" s="5" t="n">
        <v>34</v>
      </c>
      <c r="B956" s="86" t="s">
        <v>3583</v>
      </c>
      <c r="C956" s="83" t="s">
        <v>3584</v>
      </c>
      <c r="D956" s="59" t="s">
        <v>2806</v>
      </c>
      <c r="E956" s="103"/>
      <c r="F956" s="103"/>
      <c r="G956" s="1" t="n">
        <f aca="false">IF(B956=B957,11111,0)</f>
        <v>0</v>
      </c>
    </row>
    <row r="957" customFormat="false" ht="12" hidden="true" customHeight="false" outlineLevel="0" collapsed="false">
      <c r="A957" s="5" t="n">
        <v>16</v>
      </c>
      <c r="B957" s="86" t="s">
        <v>3585</v>
      </c>
      <c r="C957" s="83" t="s">
        <v>3586</v>
      </c>
      <c r="D957" s="8" t="s">
        <v>2562</v>
      </c>
      <c r="E957" s="113"/>
      <c r="F957" s="113"/>
      <c r="G957" s="1" t="n">
        <f aca="false">IF(B957=B958,11111,0)</f>
        <v>0</v>
      </c>
    </row>
    <row r="958" customFormat="false" ht="12" hidden="true" customHeight="false" outlineLevel="0" collapsed="false">
      <c r="A958" s="5" t="n">
        <v>51</v>
      </c>
      <c r="B958" s="82" t="s">
        <v>3587</v>
      </c>
      <c r="C958" s="165" t="s">
        <v>3588</v>
      </c>
      <c r="D958" s="59" t="s">
        <v>3589</v>
      </c>
      <c r="E958" s="103"/>
      <c r="F958" s="103"/>
      <c r="G958" s="1" t="n">
        <f aca="false">IF(B958=B959,11111,0)</f>
        <v>0</v>
      </c>
    </row>
    <row r="959" customFormat="false" ht="12" hidden="true" customHeight="false" outlineLevel="0" collapsed="false">
      <c r="A959" s="5" t="n">
        <v>2</v>
      </c>
      <c r="B959" s="82" t="s">
        <v>3590</v>
      </c>
      <c r="C959" s="13" t="s">
        <v>3591</v>
      </c>
      <c r="D959" s="59" t="s">
        <v>2222</v>
      </c>
      <c r="E959" s="103"/>
      <c r="F959" s="103"/>
      <c r="G959" s="1" t="n">
        <f aca="false">IF(B959=B960,11111,0)</f>
        <v>0</v>
      </c>
    </row>
    <row r="960" customFormat="false" ht="12" hidden="true" customHeight="false" outlineLevel="0" collapsed="false">
      <c r="A960" s="5" t="n">
        <v>29</v>
      </c>
      <c r="B960" s="82" t="s">
        <v>3592</v>
      </c>
      <c r="C960" s="83" t="s">
        <v>3593</v>
      </c>
      <c r="D960" s="8" t="s">
        <v>2938</v>
      </c>
      <c r="E960" s="113"/>
      <c r="F960" s="113"/>
      <c r="G960" s="1" t="n">
        <f aca="false">IF(B960=B961,11111,0)</f>
        <v>0</v>
      </c>
    </row>
    <row r="961" customFormat="false" ht="12" hidden="true" customHeight="false" outlineLevel="0" collapsed="false">
      <c r="A961" s="5" t="n">
        <v>3</v>
      </c>
      <c r="B961" s="7" t="s">
        <v>3594</v>
      </c>
      <c r="C961" s="13" t="s">
        <v>3595</v>
      </c>
      <c r="D961" s="59" t="s">
        <v>3596</v>
      </c>
      <c r="E961" s="103"/>
      <c r="F961" s="103"/>
      <c r="G961" s="1" t="n">
        <f aca="false">IF(B961=B962,11111,0)</f>
        <v>0</v>
      </c>
    </row>
    <row r="962" customFormat="false" ht="12" hidden="true" customHeight="false" outlineLevel="0" collapsed="false">
      <c r="A962" s="5" t="n">
        <v>21</v>
      </c>
      <c r="B962" s="86" t="s">
        <v>3597</v>
      </c>
      <c r="C962" s="83" t="s">
        <v>3598</v>
      </c>
      <c r="D962" s="8" t="s">
        <v>1884</v>
      </c>
      <c r="E962" s="113"/>
      <c r="F962" s="113"/>
      <c r="G962" s="1" t="n">
        <f aca="false">IF(B962=B963,11111,0)</f>
        <v>0</v>
      </c>
    </row>
    <row r="963" customFormat="false" ht="12" hidden="true" customHeight="false" outlineLevel="0" collapsed="false">
      <c r="A963" s="5" t="n">
        <v>80</v>
      </c>
      <c r="B963" s="86" t="s">
        <v>3599</v>
      </c>
      <c r="C963" s="83" t="s">
        <v>3600</v>
      </c>
      <c r="D963" s="59" t="s">
        <v>2035</v>
      </c>
      <c r="E963" s="103"/>
      <c r="F963" s="103"/>
      <c r="G963" s="1" t="n">
        <f aca="false">IF(B963=B964,11111,0)</f>
        <v>0</v>
      </c>
    </row>
    <row r="964" customFormat="false" ht="12" hidden="true" customHeight="false" outlineLevel="0" collapsed="false">
      <c r="A964" s="5" t="n">
        <v>20</v>
      </c>
      <c r="B964" s="86" t="s">
        <v>3601</v>
      </c>
      <c r="C964" s="83" t="s">
        <v>3602</v>
      </c>
      <c r="D964" s="59" t="s">
        <v>1790</v>
      </c>
      <c r="E964" s="103"/>
      <c r="F964" s="103"/>
      <c r="G964" s="1" t="n">
        <f aca="false">IF(B964=B965,11111,0)</f>
        <v>0</v>
      </c>
    </row>
    <row r="965" customFormat="false" ht="12" hidden="true" customHeight="false" outlineLevel="0" collapsed="false">
      <c r="A965" s="106" t="n">
        <v>52</v>
      </c>
      <c r="B965" s="57" t="s">
        <v>3603</v>
      </c>
      <c r="C965" s="108" t="s">
        <v>3604</v>
      </c>
      <c r="D965" s="109" t="s">
        <v>1715</v>
      </c>
      <c r="E965" s="110"/>
      <c r="F965" s="110"/>
      <c r="G965" s="1" t="n">
        <f aca="false">IF(B965=B966,11111,0)</f>
        <v>0</v>
      </c>
    </row>
    <row r="966" customFormat="false" ht="12" hidden="true" customHeight="false" outlineLevel="0" collapsed="false">
      <c r="A966" s="5" t="n">
        <v>90</v>
      </c>
      <c r="B966" s="157" t="s">
        <v>3605</v>
      </c>
      <c r="C966" s="158" t="s">
        <v>3606</v>
      </c>
      <c r="D966" s="59" t="s">
        <v>2876</v>
      </c>
      <c r="E966" s="103"/>
      <c r="F966" s="103"/>
      <c r="G966" s="1" t="n">
        <f aca="false">IF(B966=B967,11111,0)</f>
        <v>0</v>
      </c>
    </row>
    <row r="967" customFormat="false" ht="12" hidden="true" customHeight="false" outlineLevel="0" collapsed="false">
      <c r="A967" s="5" t="n">
        <v>42</v>
      </c>
      <c r="B967" s="82" t="s">
        <v>3607</v>
      </c>
      <c r="C967" s="83" t="s">
        <v>3608</v>
      </c>
      <c r="D967" s="59" t="s">
        <v>2061</v>
      </c>
      <c r="E967" s="103"/>
      <c r="F967" s="103"/>
      <c r="G967" s="1" t="n">
        <f aca="false">IF(B967=B968,11111,0)</f>
        <v>0</v>
      </c>
    </row>
    <row r="968" customFormat="false" ht="12" hidden="true" customHeight="false" outlineLevel="0" collapsed="false">
      <c r="A968" s="106" t="n">
        <v>42</v>
      </c>
      <c r="B968" s="107" t="s">
        <v>3609</v>
      </c>
      <c r="C968" s="108" t="s">
        <v>3610</v>
      </c>
      <c r="D968" s="109" t="s">
        <v>2423</v>
      </c>
      <c r="E968" s="110"/>
      <c r="F968" s="110"/>
      <c r="G968" s="1" t="n">
        <f aca="false">IF(B968=B969,11111,0)</f>
        <v>0</v>
      </c>
    </row>
    <row r="969" customFormat="false" ht="12" hidden="true" customHeight="false" outlineLevel="0" collapsed="false">
      <c r="A969" s="106" t="n">
        <v>3</v>
      </c>
      <c r="B969" s="57" t="s">
        <v>3611</v>
      </c>
      <c r="C969" s="108" t="s">
        <v>3612</v>
      </c>
      <c r="D969" s="109" t="s">
        <v>3137</v>
      </c>
      <c r="E969" s="110"/>
      <c r="F969" s="110"/>
      <c r="G969" s="1" t="n">
        <f aca="false">IF(B969=B970,11111,0)</f>
        <v>0</v>
      </c>
    </row>
    <row r="970" customFormat="false" ht="12" hidden="true" customHeight="false" outlineLevel="0" collapsed="false">
      <c r="A970" s="5" t="n">
        <v>13</v>
      </c>
      <c r="B970" s="86" t="s">
        <v>3613</v>
      </c>
      <c r="C970" s="83" t="s">
        <v>3614</v>
      </c>
      <c r="D970" s="8" t="s">
        <v>2862</v>
      </c>
      <c r="E970" s="113"/>
      <c r="F970" s="113"/>
      <c r="G970" s="1" t="n">
        <f aca="false">IF(B970=B971,11111,0)</f>
        <v>0</v>
      </c>
    </row>
    <row r="971" customFormat="false" ht="12" hidden="true" customHeight="false" outlineLevel="0" collapsed="false">
      <c r="A971" s="5" t="n">
        <v>7</v>
      </c>
      <c r="B971" s="7" t="s">
        <v>3615</v>
      </c>
      <c r="C971" s="13" t="s">
        <v>3616</v>
      </c>
      <c r="D971" s="59" t="s">
        <v>1483</v>
      </c>
      <c r="E971" s="103"/>
      <c r="F971" s="103"/>
      <c r="G971" s="1" t="n">
        <f aca="false">IF(B971=B972,11111,0)</f>
        <v>0</v>
      </c>
    </row>
    <row r="972" customFormat="false" ht="12" hidden="true" customHeight="false" outlineLevel="0" collapsed="false">
      <c r="A972" s="5" t="n">
        <v>50</v>
      </c>
      <c r="B972" s="86" t="s">
        <v>3617</v>
      </c>
      <c r="C972" s="83" t="s">
        <v>3618</v>
      </c>
      <c r="D972" s="59" t="s">
        <v>1616</v>
      </c>
      <c r="E972" s="103"/>
      <c r="F972" s="103"/>
      <c r="G972" s="1" t="n">
        <f aca="false">IF(B972=B973,11111,0)</f>
        <v>0</v>
      </c>
    </row>
    <row r="973" customFormat="false" ht="12" hidden="false" customHeight="false" outlineLevel="0" collapsed="false">
      <c r="A973" s="128" t="n">
        <v>4</v>
      </c>
      <c r="B973" s="129" t="s">
        <v>3540</v>
      </c>
      <c r="C973" s="130" t="s">
        <v>3541</v>
      </c>
      <c r="D973" s="160" t="s">
        <v>1901</v>
      </c>
      <c r="E973" s="120" t="str">
        <f aca="false">MID(D973,3,2)</f>
        <v>15</v>
      </c>
      <c r="F973" s="120"/>
      <c r="G973" s="121" t="n">
        <f aca="false">IF(B973=B974,11111,0)</f>
        <v>0</v>
      </c>
    </row>
    <row r="974" customFormat="false" ht="12" hidden="false" customHeight="false" outlineLevel="0" collapsed="false">
      <c r="A974" s="128" t="n">
        <v>17</v>
      </c>
      <c r="B974" s="138" t="s">
        <v>2374</v>
      </c>
      <c r="C974" s="130" t="s">
        <v>2375</v>
      </c>
      <c r="D974" s="160" t="s">
        <v>3238</v>
      </c>
      <c r="E974" s="120" t="str">
        <f aca="false">MID(D974,3,2)</f>
        <v>15</v>
      </c>
      <c r="F974" s="120"/>
      <c r="G974" s="121" t="n">
        <f aca="false">IF(B974=B975,11111,0)</f>
        <v>0</v>
      </c>
    </row>
    <row r="975" customFormat="false" ht="12" hidden="true" customHeight="false" outlineLevel="0" collapsed="false">
      <c r="A975" s="5" t="n">
        <v>77</v>
      </c>
      <c r="B975" s="86" t="s">
        <v>3619</v>
      </c>
      <c r="C975" s="83" t="s">
        <v>3620</v>
      </c>
      <c r="D975" s="59" t="s">
        <v>2310</v>
      </c>
      <c r="E975" s="103"/>
      <c r="F975" s="103"/>
      <c r="G975" s="1" t="n">
        <f aca="false">IF(B975=B976,11111,0)</f>
        <v>0</v>
      </c>
    </row>
    <row r="976" customFormat="false" ht="12" hidden="true" customHeight="false" outlineLevel="0" collapsed="false">
      <c r="A976" s="5" t="n">
        <v>28</v>
      </c>
      <c r="B976" s="86" t="s">
        <v>3621</v>
      </c>
      <c r="C976" s="83" t="s">
        <v>3622</v>
      </c>
      <c r="D976" s="8" t="s">
        <v>2136</v>
      </c>
      <c r="E976" s="113"/>
      <c r="F976" s="113"/>
      <c r="G976" s="1" t="n">
        <f aca="false">IF(B976=B977,11111,0)</f>
        <v>0</v>
      </c>
    </row>
    <row r="977" customFormat="false" ht="12" hidden="true" customHeight="false" outlineLevel="0" collapsed="false">
      <c r="A977" s="5" t="n">
        <v>26</v>
      </c>
      <c r="B977" s="86" t="s">
        <v>3623</v>
      </c>
      <c r="C977" s="83" t="s">
        <v>3624</v>
      </c>
      <c r="D977" s="59" t="s">
        <v>3000</v>
      </c>
      <c r="E977" s="103"/>
      <c r="F977" s="103"/>
      <c r="G977" s="1" t="n">
        <f aca="false">IF(B977=B978,11111,0)</f>
        <v>0</v>
      </c>
    </row>
    <row r="978" customFormat="false" ht="12" hidden="true" customHeight="false" outlineLevel="0" collapsed="false">
      <c r="A978" s="5" t="n">
        <v>45</v>
      </c>
      <c r="B978" s="82" t="s">
        <v>3625</v>
      </c>
      <c r="C978" s="13" t="s">
        <v>3626</v>
      </c>
      <c r="D978" s="59" t="s">
        <v>3110</v>
      </c>
      <c r="E978" s="103"/>
      <c r="F978" s="103"/>
      <c r="G978" s="1" t="n">
        <f aca="false">IF(B978=B979,11111,0)</f>
        <v>0</v>
      </c>
    </row>
    <row r="979" customFormat="false" ht="12" hidden="true" customHeight="false" outlineLevel="0" collapsed="false">
      <c r="A979" s="5" t="n">
        <v>7</v>
      </c>
      <c r="B979" s="86" t="s">
        <v>3627</v>
      </c>
      <c r="C979" s="83" t="s">
        <v>3628</v>
      </c>
      <c r="D979" s="59" t="s">
        <v>3629</v>
      </c>
      <c r="E979" s="103"/>
      <c r="F979" s="103"/>
      <c r="G979" s="1" t="n">
        <f aca="false">IF(B979=B980,11111,0)</f>
        <v>0</v>
      </c>
    </row>
    <row r="980" customFormat="false" ht="12" hidden="true" customHeight="false" outlineLevel="0" collapsed="false">
      <c r="A980" s="5" t="n">
        <v>75</v>
      </c>
      <c r="B980" s="86" t="s">
        <v>3630</v>
      </c>
      <c r="C980" s="83" t="s">
        <v>3631</v>
      </c>
      <c r="D980" s="8" t="s">
        <v>2607</v>
      </c>
      <c r="E980" s="113"/>
      <c r="F980" s="113"/>
      <c r="G980" s="1" t="n">
        <f aca="false">IF(B980=B981,11111,0)</f>
        <v>0</v>
      </c>
    </row>
    <row r="981" customFormat="false" ht="12" hidden="true" customHeight="false" outlineLevel="0" collapsed="false">
      <c r="A981" s="5" t="n">
        <v>36</v>
      </c>
      <c r="B981" s="82" t="s">
        <v>3632</v>
      </c>
      <c r="C981" s="82" t="n">
        <v>91313114</v>
      </c>
      <c r="D981" s="59" t="s">
        <v>2098</v>
      </c>
      <c r="E981" s="103"/>
      <c r="F981" s="103"/>
      <c r="G981" s="1" t="n">
        <f aca="false">IF(B981=B982,11111,0)</f>
        <v>0</v>
      </c>
    </row>
    <row r="982" customFormat="false" ht="12" hidden="true" customHeight="false" outlineLevel="0" collapsed="false">
      <c r="A982" s="5" t="n">
        <v>20</v>
      </c>
      <c r="B982" s="82" t="s">
        <v>3633</v>
      </c>
      <c r="C982" s="82" t="n">
        <v>11212205</v>
      </c>
      <c r="D982" s="59" t="s">
        <v>2941</v>
      </c>
      <c r="E982" s="103"/>
      <c r="F982" s="103"/>
      <c r="G982" s="1" t="n">
        <f aca="false">IF(B982=B983,11111,0)</f>
        <v>0</v>
      </c>
    </row>
    <row r="983" customFormat="false" ht="12" hidden="true" customHeight="false" outlineLevel="0" collapsed="false">
      <c r="A983" s="5" t="n">
        <v>31</v>
      </c>
      <c r="B983" s="7" t="s">
        <v>3634</v>
      </c>
      <c r="C983" s="13" t="s">
        <v>3635</v>
      </c>
      <c r="D983" s="59" t="s">
        <v>1837</v>
      </c>
      <c r="E983" s="103"/>
      <c r="F983" s="103"/>
      <c r="G983" s="1" t="n">
        <f aca="false">IF(B983=B984,11111,0)</f>
        <v>0</v>
      </c>
    </row>
    <row r="984" customFormat="false" ht="12" hidden="true" customHeight="false" outlineLevel="0" collapsed="false">
      <c r="A984" s="5" t="n">
        <v>27</v>
      </c>
      <c r="B984" s="86" t="s">
        <v>3636</v>
      </c>
      <c r="C984" s="83" t="s">
        <v>3637</v>
      </c>
      <c r="D984" s="59" t="s">
        <v>3180</v>
      </c>
      <c r="E984" s="103"/>
      <c r="F984" s="103"/>
      <c r="G984" s="1" t="n">
        <f aca="false">IF(B984=B985,11111,0)</f>
        <v>0</v>
      </c>
    </row>
    <row r="985" customFormat="false" ht="12" hidden="true" customHeight="false" outlineLevel="0" collapsed="false">
      <c r="A985" s="5" t="n">
        <v>83</v>
      </c>
      <c r="B985" s="86" t="s">
        <v>3638</v>
      </c>
      <c r="C985" s="83" t="s">
        <v>3639</v>
      </c>
      <c r="D985" s="59" t="s">
        <v>3640</v>
      </c>
      <c r="E985" s="103"/>
      <c r="F985" s="103"/>
      <c r="G985" s="1" t="n">
        <f aca="false">IF(B985=B986,11111,0)</f>
        <v>0</v>
      </c>
    </row>
    <row r="986" customFormat="false" ht="12" hidden="true" customHeight="false" outlineLevel="0" collapsed="false">
      <c r="A986" s="106" t="n">
        <v>42</v>
      </c>
      <c r="B986" s="57" t="s">
        <v>3641</v>
      </c>
      <c r="C986" s="123" t="n">
        <v>91312204</v>
      </c>
      <c r="D986" s="109" t="s">
        <v>2423</v>
      </c>
      <c r="E986" s="110"/>
      <c r="F986" s="110"/>
      <c r="G986" s="1" t="n">
        <f aca="false">IF(B986=B987,11111,0)</f>
        <v>0</v>
      </c>
    </row>
    <row r="987" customFormat="false" ht="12" hidden="true" customHeight="false" outlineLevel="0" collapsed="false">
      <c r="A987" s="5" t="n">
        <v>8</v>
      </c>
      <c r="B987" s="86" t="s">
        <v>3642</v>
      </c>
      <c r="C987" s="83" t="s">
        <v>3643</v>
      </c>
      <c r="D987" s="59" t="s">
        <v>3644</v>
      </c>
      <c r="E987" s="103"/>
      <c r="F987" s="103"/>
      <c r="G987" s="1" t="n">
        <f aca="false">IF(B987=B988,11111,0)</f>
        <v>0</v>
      </c>
    </row>
    <row r="988" customFormat="false" ht="12" hidden="true" customHeight="false" outlineLevel="0" collapsed="false">
      <c r="A988" s="5" t="n">
        <v>37</v>
      </c>
      <c r="B988" s="86" t="s">
        <v>3645</v>
      </c>
      <c r="C988" s="83" t="s">
        <v>3646</v>
      </c>
      <c r="D988" s="8" t="s">
        <v>1996</v>
      </c>
      <c r="E988" s="113"/>
      <c r="F988" s="113"/>
      <c r="G988" s="1" t="n">
        <f aca="false">IF(B988=B989,11111,0)</f>
        <v>0</v>
      </c>
    </row>
    <row r="989" customFormat="false" ht="12" hidden="true" customHeight="false" outlineLevel="0" collapsed="false">
      <c r="A989" s="5" t="n">
        <v>36</v>
      </c>
      <c r="B989" s="86" t="s">
        <v>3647</v>
      </c>
      <c r="C989" s="83" t="s">
        <v>3648</v>
      </c>
      <c r="D989" s="8" t="s">
        <v>3408</v>
      </c>
      <c r="E989" s="113"/>
      <c r="F989" s="113"/>
      <c r="G989" s="1" t="n">
        <f aca="false">IF(B989=B990,11111,0)</f>
        <v>0</v>
      </c>
    </row>
    <row r="990" customFormat="false" ht="12" hidden="true" customHeight="false" outlineLevel="0" collapsed="false">
      <c r="A990" s="5" t="n">
        <v>27</v>
      </c>
      <c r="B990" s="82" t="s">
        <v>3649</v>
      </c>
      <c r="C990" s="83" t="s">
        <v>3650</v>
      </c>
      <c r="D990" s="59" t="s">
        <v>3180</v>
      </c>
      <c r="E990" s="103"/>
      <c r="F990" s="103"/>
      <c r="G990" s="1" t="n">
        <f aca="false">IF(B990=B991,11111,0)</f>
        <v>0</v>
      </c>
    </row>
    <row r="991" customFormat="false" ht="12" hidden="true" customHeight="false" outlineLevel="0" collapsed="false">
      <c r="A991" s="5" t="n">
        <v>21</v>
      </c>
      <c r="B991" s="86" t="s">
        <v>3651</v>
      </c>
      <c r="C991" s="83" t="s">
        <v>3652</v>
      </c>
      <c r="D991" s="59" t="s">
        <v>1553</v>
      </c>
      <c r="E991" s="103"/>
      <c r="F991" s="103"/>
      <c r="G991" s="1" t="n">
        <f aca="false">IF(B991=B992,11111,0)</f>
        <v>0</v>
      </c>
    </row>
    <row r="992" customFormat="false" ht="12" hidden="true" customHeight="false" outlineLevel="0" collapsed="false">
      <c r="A992" s="5" t="n">
        <v>85</v>
      </c>
      <c r="B992" s="86" t="s">
        <v>3653</v>
      </c>
      <c r="C992" s="83" t="s">
        <v>3654</v>
      </c>
      <c r="D992" s="59" t="s">
        <v>1656</v>
      </c>
      <c r="E992" s="103"/>
      <c r="F992" s="103"/>
      <c r="G992" s="1" t="n">
        <f aca="false">IF(B992=B993,11111,0)</f>
        <v>0</v>
      </c>
    </row>
    <row r="993" customFormat="false" ht="12" hidden="true" customHeight="false" outlineLevel="0" collapsed="false">
      <c r="A993" s="5" t="n">
        <v>39</v>
      </c>
      <c r="B993" s="84" t="s">
        <v>3655</v>
      </c>
      <c r="C993" s="6" t="n">
        <v>91214114</v>
      </c>
      <c r="D993" s="59" t="s">
        <v>1764</v>
      </c>
      <c r="E993" s="103"/>
      <c r="F993" s="103"/>
      <c r="G993" s="1" t="n">
        <f aca="false">IF(B993=B994,11111,0)</f>
        <v>0</v>
      </c>
    </row>
    <row r="994" customFormat="false" ht="12" hidden="true" customHeight="false" outlineLevel="0" collapsed="false">
      <c r="A994" s="5" t="n">
        <v>83</v>
      </c>
      <c r="B994" s="86" t="s">
        <v>3656</v>
      </c>
      <c r="C994" s="83" t="s">
        <v>3657</v>
      </c>
      <c r="D994" s="8" t="s">
        <v>2760</v>
      </c>
      <c r="E994" s="113"/>
      <c r="F994" s="113"/>
      <c r="G994" s="1" t="n">
        <f aca="false">IF(B994=B995,11111,0)</f>
        <v>0</v>
      </c>
    </row>
    <row r="995" customFormat="false" ht="12" hidden="true" customHeight="false" outlineLevel="0" collapsed="false">
      <c r="A995" s="5" t="n">
        <v>49</v>
      </c>
      <c r="B995" s="86" t="s">
        <v>3658</v>
      </c>
      <c r="C995" s="83" t="s">
        <v>3659</v>
      </c>
      <c r="D995" s="59" t="s">
        <v>2839</v>
      </c>
      <c r="E995" s="103"/>
      <c r="F995" s="103"/>
      <c r="G995" s="1" t="n">
        <f aca="false">IF(B995=B996,11111,0)</f>
        <v>0</v>
      </c>
    </row>
    <row r="996" customFormat="false" ht="12" hidden="true" customHeight="false" outlineLevel="0" collapsed="false">
      <c r="A996" s="5" t="n">
        <v>61</v>
      </c>
      <c r="B996" s="86" t="s">
        <v>3660</v>
      </c>
      <c r="C996" s="83" t="s">
        <v>3661</v>
      </c>
      <c r="D996" s="59" t="s">
        <v>2578</v>
      </c>
      <c r="E996" s="103"/>
      <c r="F996" s="103"/>
      <c r="G996" s="1" t="n">
        <f aca="false">IF(B996=B997,11111,0)</f>
        <v>0</v>
      </c>
    </row>
    <row r="997" customFormat="false" ht="12" hidden="true" customHeight="false" outlineLevel="0" collapsed="false">
      <c r="A997" s="5" t="n">
        <v>69</v>
      </c>
      <c r="B997" s="86" t="s">
        <v>3662</v>
      </c>
      <c r="C997" s="83" t="s">
        <v>3663</v>
      </c>
      <c r="D997" s="59" t="s">
        <v>2535</v>
      </c>
      <c r="E997" s="103"/>
      <c r="F997" s="103"/>
      <c r="G997" s="1" t="n">
        <f aca="false">IF(B997=B998,11111,0)</f>
        <v>0</v>
      </c>
    </row>
    <row r="998" customFormat="false" ht="12" hidden="true" customHeight="false" outlineLevel="0" collapsed="false">
      <c r="A998" s="5" t="n">
        <v>38</v>
      </c>
      <c r="B998" s="82" t="s">
        <v>3664</v>
      </c>
      <c r="C998" s="7" t="n">
        <v>91313223</v>
      </c>
      <c r="D998" s="59" t="s">
        <v>2207</v>
      </c>
      <c r="E998" s="103"/>
      <c r="F998" s="103"/>
      <c r="G998" s="1" t="n">
        <f aca="false">IF(B998=B999,11111,0)</f>
        <v>0</v>
      </c>
    </row>
    <row r="999" customFormat="false" ht="12" hidden="true" customHeight="false" outlineLevel="0" collapsed="false">
      <c r="A999" s="5" t="n">
        <v>53</v>
      </c>
      <c r="B999" s="82" t="s">
        <v>3665</v>
      </c>
      <c r="C999" s="83" t="s">
        <v>3666</v>
      </c>
      <c r="D999" s="8" t="s">
        <v>1613</v>
      </c>
      <c r="E999" s="113"/>
      <c r="F999" s="113"/>
      <c r="G999" s="1" t="n">
        <f aca="false">IF(B999=B1000,11111,0)</f>
        <v>0</v>
      </c>
    </row>
    <row r="1000" customFormat="false" ht="12" hidden="true" customHeight="false" outlineLevel="0" collapsed="false">
      <c r="A1000" s="5" t="n">
        <v>71</v>
      </c>
      <c r="B1000" s="82" t="s">
        <v>3667</v>
      </c>
      <c r="C1000" s="13" t="s">
        <v>3668</v>
      </c>
      <c r="D1000" s="59" t="s">
        <v>2261</v>
      </c>
      <c r="E1000" s="103"/>
      <c r="F1000" s="103"/>
      <c r="G1000" s="1" t="n">
        <f aca="false">IF(B1000=B1001,11111,0)</f>
        <v>0</v>
      </c>
    </row>
    <row r="1001" customFormat="false" ht="12" hidden="true" customHeight="false" outlineLevel="0" collapsed="false">
      <c r="A1001" s="5" t="n">
        <v>9</v>
      </c>
      <c r="B1001" s="7" t="s">
        <v>3669</v>
      </c>
      <c r="C1001" s="7" t="n">
        <v>31613306</v>
      </c>
      <c r="D1001" s="59" t="s">
        <v>2855</v>
      </c>
      <c r="E1001" s="103"/>
      <c r="F1001" s="103"/>
      <c r="G1001" s="1" t="n">
        <f aca="false">IF(B1001=B1002,11111,0)</f>
        <v>0</v>
      </c>
    </row>
    <row r="1002" customFormat="false" ht="12" hidden="true" customHeight="false" outlineLevel="0" collapsed="false">
      <c r="A1002" s="5" t="n">
        <v>34</v>
      </c>
      <c r="B1002" s="82" t="s">
        <v>3670</v>
      </c>
      <c r="C1002" s="83" t="s">
        <v>3671</v>
      </c>
      <c r="D1002" s="59" t="s">
        <v>2806</v>
      </c>
      <c r="E1002" s="103"/>
      <c r="F1002" s="103"/>
      <c r="G1002" s="1" t="n">
        <f aca="false">IF(B1002=B1003,11111,0)</f>
        <v>0</v>
      </c>
    </row>
    <row r="1003" customFormat="false" ht="12" hidden="true" customHeight="false" outlineLevel="0" collapsed="false">
      <c r="A1003" s="5" t="n">
        <v>101</v>
      </c>
      <c r="B1003" s="86" t="s">
        <v>3672</v>
      </c>
      <c r="C1003" s="83" t="s">
        <v>3673</v>
      </c>
      <c r="D1003" s="59" t="s">
        <v>3674</v>
      </c>
      <c r="E1003" s="103"/>
      <c r="F1003" s="103"/>
      <c r="G1003" s="1" t="n">
        <f aca="false">IF(B1003=B1004,11111,0)</f>
        <v>0</v>
      </c>
    </row>
    <row r="1004" customFormat="false" ht="12" hidden="true" customHeight="false" outlineLevel="0" collapsed="false">
      <c r="A1004" s="5" t="n">
        <v>11</v>
      </c>
      <c r="B1004" s="86" t="s">
        <v>3675</v>
      </c>
      <c r="C1004" s="83" t="s">
        <v>3676</v>
      </c>
      <c r="D1004" s="8" t="s">
        <v>1604</v>
      </c>
      <c r="E1004" s="113"/>
      <c r="F1004" s="113"/>
      <c r="G1004" s="1" t="n">
        <f aca="false">IF(B1004=B1005,11111,0)</f>
        <v>0</v>
      </c>
    </row>
    <row r="1005" customFormat="false" ht="12" hidden="true" customHeight="false" outlineLevel="0" collapsed="false">
      <c r="A1005" s="5" t="n">
        <v>3</v>
      </c>
      <c r="B1005" s="7" t="s">
        <v>3677</v>
      </c>
      <c r="C1005" s="7" t="n">
        <v>81112203</v>
      </c>
      <c r="D1005" s="59" t="s">
        <v>3596</v>
      </c>
      <c r="E1005" s="103"/>
      <c r="F1005" s="103"/>
      <c r="G1005" s="1" t="n">
        <f aca="false">IF(B1005=B1006,11111,0)</f>
        <v>0</v>
      </c>
    </row>
    <row r="1006" customFormat="false" ht="12" hidden="true" customHeight="false" outlineLevel="0" collapsed="false">
      <c r="A1006" s="5" t="n">
        <v>1</v>
      </c>
      <c r="B1006" s="86" t="s">
        <v>3678</v>
      </c>
      <c r="C1006" s="83" t="s">
        <v>3679</v>
      </c>
      <c r="D1006" s="59" t="s">
        <v>2650</v>
      </c>
      <c r="E1006" s="103"/>
      <c r="F1006" s="103"/>
      <c r="G1006" s="1" t="n">
        <f aca="false">IF(B1006=B1007,11111,0)</f>
        <v>0</v>
      </c>
    </row>
    <row r="1007" customFormat="false" ht="12" hidden="true" customHeight="false" outlineLevel="0" collapsed="false">
      <c r="A1007" s="5" t="n">
        <v>2</v>
      </c>
      <c r="B1007" s="84" t="s">
        <v>3680</v>
      </c>
      <c r="C1007" s="85" t="s">
        <v>3681</v>
      </c>
      <c r="D1007" s="59" t="s">
        <v>1815</v>
      </c>
      <c r="E1007" s="103"/>
      <c r="F1007" s="103"/>
      <c r="G1007" s="1" t="n">
        <f aca="false">IF(B1007=B1008,11111,0)</f>
        <v>0</v>
      </c>
    </row>
    <row r="1008" customFormat="false" ht="12" hidden="true" customHeight="false" outlineLevel="0" collapsed="false">
      <c r="A1008" s="5" t="n">
        <v>40</v>
      </c>
      <c r="B1008" s="18" t="s">
        <v>3682</v>
      </c>
      <c r="C1008" s="18" t="n">
        <v>91414123</v>
      </c>
      <c r="D1008" s="59" t="s">
        <v>1575</v>
      </c>
      <c r="E1008" s="103"/>
      <c r="F1008" s="103"/>
      <c r="G1008" s="1" t="n">
        <f aca="false">IF(B1008=B1009,11111,0)</f>
        <v>0</v>
      </c>
    </row>
    <row r="1009" customFormat="false" ht="12" hidden="true" customHeight="false" outlineLevel="0" collapsed="false">
      <c r="A1009" s="5" t="n">
        <v>97</v>
      </c>
      <c r="B1009" s="82" t="s">
        <v>3683</v>
      </c>
      <c r="C1009" s="7" t="n">
        <v>151213222</v>
      </c>
      <c r="D1009" s="59" t="s">
        <v>1934</v>
      </c>
      <c r="E1009" s="103"/>
      <c r="F1009" s="103"/>
      <c r="G1009" s="1" t="n">
        <f aca="false">IF(B1009=B1010,11111,0)</f>
        <v>0</v>
      </c>
    </row>
    <row r="1010" customFormat="false" ht="12" hidden="true" customHeight="false" outlineLevel="0" collapsed="false">
      <c r="A1010" s="5" t="n">
        <v>108</v>
      </c>
      <c r="B1010" s="82" t="s">
        <v>3684</v>
      </c>
      <c r="C1010" s="13" t="s">
        <v>3685</v>
      </c>
      <c r="D1010" s="59" t="s">
        <v>2978</v>
      </c>
      <c r="E1010" s="103"/>
      <c r="F1010" s="103"/>
      <c r="G1010" s="1" t="n">
        <f aca="false">IF(B1010=B1011,11111,0)</f>
        <v>0</v>
      </c>
    </row>
    <row r="1011" customFormat="false" ht="12" hidden="true" customHeight="false" outlineLevel="0" collapsed="false">
      <c r="A1011" s="5" t="n">
        <v>32</v>
      </c>
      <c r="B1011" s="82" t="s">
        <v>3686</v>
      </c>
      <c r="C1011" s="83" t="s">
        <v>3687</v>
      </c>
      <c r="D1011" s="8" t="s">
        <v>1634</v>
      </c>
      <c r="E1011" s="113"/>
      <c r="F1011" s="113"/>
      <c r="G1011" s="1" t="n">
        <f aca="false">IF(B1011=B1012,11111,0)</f>
        <v>0</v>
      </c>
    </row>
    <row r="1012" customFormat="false" ht="12" hidden="true" customHeight="false" outlineLevel="0" collapsed="false">
      <c r="A1012" s="106" t="n">
        <v>32</v>
      </c>
      <c r="B1012" s="127" t="s">
        <v>3688</v>
      </c>
      <c r="C1012" s="123" t="n">
        <v>91212128</v>
      </c>
      <c r="D1012" s="109" t="s">
        <v>2240</v>
      </c>
      <c r="E1012" s="110"/>
      <c r="F1012" s="110"/>
      <c r="G1012" s="1" t="n">
        <f aca="false">IF(B1012=B1013,11111,0)</f>
        <v>0</v>
      </c>
    </row>
    <row r="1013" customFormat="false" ht="12" hidden="true" customHeight="false" outlineLevel="0" collapsed="false">
      <c r="A1013" s="5" t="n">
        <v>42</v>
      </c>
      <c r="B1013" s="18" t="s">
        <v>3689</v>
      </c>
      <c r="C1013" s="18" t="n">
        <v>91313115</v>
      </c>
      <c r="D1013" s="59" t="s">
        <v>1896</v>
      </c>
      <c r="E1013" s="103"/>
      <c r="F1013" s="103"/>
      <c r="G1013" s="1" t="n">
        <f aca="false">IF(B1013=B1014,11111,0)</f>
        <v>0</v>
      </c>
    </row>
    <row r="1014" customFormat="false" ht="12" hidden="true" customHeight="false" outlineLevel="0" collapsed="false">
      <c r="A1014" s="5" t="n">
        <v>35</v>
      </c>
      <c r="B1014" s="86" t="s">
        <v>3690</v>
      </c>
      <c r="C1014" s="83" t="s">
        <v>3691</v>
      </c>
      <c r="D1014" s="8" t="s">
        <v>2009</v>
      </c>
      <c r="E1014" s="113"/>
      <c r="F1014" s="113"/>
      <c r="G1014" s="1" t="n">
        <f aca="false">IF(B1014=B1015,11111,0)</f>
        <v>0</v>
      </c>
    </row>
    <row r="1015" customFormat="false" ht="12" hidden="true" customHeight="false" outlineLevel="0" collapsed="false">
      <c r="A1015" s="5" t="n">
        <v>78</v>
      </c>
      <c r="B1015" s="86" t="s">
        <v>3692</v>
      </c>
      <c r="C1015" s="83" t="s">
        <v>3693</v>
      </c>
      <c r="D1015" s="59" t="s">
        <v>1887</v>
      </c>
      <c r="E1015" s="103"/>
      <c r="F1015" s="103"/>
      <c r="G1015" s="1" t="n">
        <f aca="false">IF(B1015=B1016,11111,0)</f>
        <v>0</v>
      </c>
    </row>
    <row r="1016" customFormat="false" ht="12" hidden="true" customHeight="false" outlineLevel="0" collapsed="false">
      <c r="A1016" s="5" t="n">
        <v>69</v>
      </c>
      <c r="B1016" s="86" t="s">
        <v>3694</v>
      </c>
      <c r="C1016" s="83" t="s">
        <v>3695</v>
      </c>
      <c r="D1016" s="59" t="s">
        <v>1804</v>
      </c>
      <c r="E1016" s="103"/>
      <c r="F1016" s="103"/>
      <c r="G1016" s="1" t="n">
        <f aca="false">IF(B1016=B1017,11111,0)</f>
        <v>0</v>
      </c>
    </row>
    <row r="1017" customFormat="false" ht="12" hidden="true" customHeight="false" outlineLevel="0" collapsed="false">
      <c r="A1017" s="5" t="n">
        <v>25</v>
      </c>
      <c r="B1017" s="86" t="s">
        <v>3696</v>
      </c>
      <c r="C1017" s="83" t="s">
        <v>3697</v>
      </c>
      <c r="D1017" s="59" t="s">
        <v>2142</v>
      </c>
      <c r="E1017" s="103"/>
      <c r="F1017" s="103"/>
      <c r="G1017" s="1" t="n">
        <f aca="false">IF(B1017=B1018,11111,0)</f>
        <v>0</v>
      </c>
    </row>
    <row r="1018" customFormat="false" ht="12" hidden="true" customHeight="false" outlineLevel="0" collapsed="false">
      <c r="A1018" s="5" t="n">
        <v>26</v>
      </c>
      <c r="B1018" s="86" t="s">
        <v>3698</v>
      </c>
      <c r="C1018" s="83" t="s">
        <v>3699</v>
      </c>
      <c r="D1018" s="8" t="s">
        <v>1542</v>
      </c>
      <c r="E1018" s="113"/>
      <c r="F1018" s="113"/>
      <c r="G1018" s="1" t="n">
        <f aca="false">IF(B1018=B1019,11111,0)</f>
        <v>0</v>
      </c>
    </row>
    <row r="1019" customFormat="false" ht="12" hidden="true" customHeight="false" outlineLevel="0" collapsed="false">
      <c r="A1019" s="5" t="n">
        <v>59</v>
      </c>
      <c r="B1019" s="86" t="s">
        <v>3700</v>
      </c>
      <c r="C1019" s="83" t="s">
        <v>3701</v>
      </c>
      <c r="D1019" s="8" t="s">
        <v>2175</v>
      </c>
      <c r="E1019" s="113"/>
      <c r="F1019" s="113"/>
      <c r="G1019" s="1" t="n">
        <f aca="false">IF(B1019=B1020,11111,0)</f>
        <v>0</v>
      </c>
    </row>
    <row r="1020" customFormat="false" ht="12" hidden="true" customHeight="false" outlineLevel="0" collapsed="false">
      <c r="A1020" s="5" t="n">
        <v>9</v>
      </c>
      <c r="B1020" s="7" t="s">
        <v>3702</v>
      </c>
      <c r="C1020" s="7" t="n">
        <v>31612310</v>
      </c>
      <c r="D1020" s="59" t="s">
        <v>2855</v>
      </c>
      <c r="E1020" s="103"/>
      <c r="F1020" s="103"/>
      <c r="G1020" s="1" t="n">
        <f aca="false">IF(B1020=B1021,11111,0)</f>
        <v>0</v>
      </c>
    </row>
    <row r="1021" customFormat="false" ht="12" hidden="true" customHeight="false" outlineLevel="0" collapsed="false">
      <c r="A1021" s="5" t="n">
        <v>101</v>
      </c>
      <c r="B1021" s="82" t="s">
        <v>3703</v>
      </c>
      <c r="C1021" s="13" t="s">
        <v>3704</v>
      </c>
      <c r="D1021" s="59" t="s">
        <v>3674</v>
      </c>
      <c r="E1021" s="103"/>
      <c r="F1021" s="103"/>
      <c r="G1021" s="1" t="n">
        <f aca="false">IF(B1021=B1022,11111,0)</f>
        <v>0</v>
      </c>
    </row>
    <row r="1022" customFormat="false" ht="12" hidden="true" customHeight="false" outlineLevel="0" collapsed="false">
      <c r="A1022" s="5" t="n">
        <v>76</v>
      </c>
      <c r="B1022" s="82" t="s">
        <v>3705</v>
      </c>
      <c r="C1022" s="13" t="s">
        <v>3706</v>
      </c>
      <c r="D1022" s="59" t="s">
        <v>1594</v>
      </c>
      <c r="E1022" s="103"/>
      <c r="F1022" s="103"/>
      <c r="G1022" s="1" t="n">
        <f aca="false">IF(B1022=B1023,11111,0)</f>
        <v>0</v>
      </c>
    </row>
    <row r="1023" customFormat="false" ht="12" hidden="true" customHeight="false" outlineLevel="0" collapsed="false">
      <c r="A1023" s="5" t="n">
        <v>6</v>
      </c>
      <c r="B1023" s="7" t="s">
        <v>3707</v>
      </c>
      <c r="C1023" s="7" t="n">
        <v>31514107</v>
      </c>
      <c r="D1023" s="59" t="s">
        <v>2366</v>
      </c>
      <c r="E1023" s="103"/>
      <c r="F1023" s="103"/>
      <c r="G1023" s="1" t="n">
        <f aca="false">IF(B1023=B1024,11111,0)</f>
        <v>0</v>
      </c>
    </row>
    <row r="1024" customFormat="false" ht="12" hidden="true" customHeight="false" outlineLevel="0" collapsed="false">
      <c r="A1024" s="5" t="n">
        <v>8</v>
      </c>
      <c r="B1024" s="86" t="s">
        <v>3708</v>
      </c>
      <c r="C1024" s="141" t="s">
        <v>3709</v>
      </c>
      <c r="D1024" s="59" t="s">
        <v>1858</v>
      </c>
      <c r="E1024" s="103"/>
      <c r="F1024" s="103"/>
      <c r="G1024" s="1" t="n">
        <f aca="false">IF(B1024=B1025,11111,0)</f>
        <v>0</v>
      </c>
    </row>
    <row r="1025" customFormat="false" ht="12" hidden="true" customHeight="false" outlineLevel="0" collapsed="false">
      <c r="A1025" s="5" t="n">
        <v>26</v>
      </c>
      <c r="B1025" s="86" t="s">
        <v>3710</v>
      </c>
      <c r="C1025" s="83" t="s">
        <v>3711</v>
      </c>
      <c r="D1025" s="59" t="s">
        <v>2058</v>
      </c>
      <c r="E1025" s="103"/>
      <c r="F1025" s="103"/>
      <c r="G1025" s="1" t="n">
        <f aca="false">IF(B1025=B1026,11111,0)</f>
        <v>0</v>
      </c>
    </row>
    <row r="1026" customFormat="false" ht="12" hidden="true" customHeight="false" outlineLevel="0" collapsed="false">
      <c r="A1026" s="5" t="n">
        <v>17</v>
      </c>
      <c r="B1026" s="86" t="s">
        <v>3712</v>
      </c>
      <c r="C1026" s="83" t="s">
        <v>3713</v>
      </c>
      <c r="D1026" s="59" t="s">
        <v>2944</v>
      </c>
      <c r="E1026" s="103"/>
      <c r="F1026" s="103"/>
      <c r="G1026" s="1" t="n">
        <f aca="false">IF(B1026=B1027,11111,0)</f>
        <v>0</v>
      </c>
    </row>
    <row r="1027" customFormat="false" ht="12" hidden="true" customHeight="false" outlineLevel="0" collapsed="false">
      <c r="A1027" s="5" t="n">
        <v>66</v>
      </c>
      <c r="B1027" s="86" t="s">
        <v>3714</v>
      </c>
      <c r="C1027" s="83" t="s">
        <v>3715</v>
      </c>
      <c r="D1027" s="8" t="s">
        <v>3243</v>
      </c>
      <c r="E1027" s="113"/>
      <c r="F1027" s="113"/>
      <c r="G1027" s="1" t="n">
        <f aca="false">IF(B1027=B1028,11111,0)</f>
        <v>0</v>
      </c>
    </row>
    <row r="1028" customFormat="false" ht="12" hidden="true" customHeight="false" outlineLevel="0" collapsed="false">
      <c r="A1028" s="5" t="n">
        <v>96</v>
      </c>
      <c r="B1028" s="86" t="s">
        <v>3716</v>
      </c>
      <c r="C1028" s="83" t="s">
        <v>3717</v>
      </c>
      <c r="D1028" s="8" t="s">
        <v>3536</v>
      </c>
      <c r="E1028" s="113"/>
      <c r="F1028" s="113"/>
      <c r="G1028" s="1" t="n">
        <f aca="false">IF(B1028=B1029,11111,0)</f>
        <v>0</v>
      </c>
    </row>
    <row r="1029" customFormat="false" ht="12" hidden="true" customHeight="false" outlineLevel="0" collapsed="false">
      <c r="A1029" s="5" t="n">
        <v>32</v>
      </c>
      <c r="B1029" s="86" t="s">
        <v>3718</v>
      </c>
      <c r="C1029" s="83" t="s">
        <v>3719</v>
      </c>
      <c r="D1029" s="59" t="s">
        <v>1921</v>
      </c>
      <c r="E1029" s="103"/>
      <c r="F1029" s="103"/>
      <c r="G1029" s="1" t="n">
        <f aca="false">IF(B1029=B1030,11111,0)</f>
        <v>0</v>
      </c>
    </row>
    <row r="1030" customFormat="false" ht="12" hidden="true" customHeight="false" outlineLevel="0" collapsed="false">
      <c r="A1030" s="5" t="n">
        <v>60</v>
      </c>
      <c r="B1030" s="82" t="s">
        <v>3720</v>
      </c>
      <c r="C1030" s="7" t="n">
        <v>151214144</v>
      </c>
      <c r="D1030" s="59" t="s">
        <v>1898</v>
      </c>
      <c r="E1030" s="103"/>
      <c r="F1030" s="103"/>
      <c r="G1030" s="1" t="n">
        <f aca="false">IF(B1030=B1031,11111,0)</f>
        <v>0</v>
      </c>
    </row>
    <row r="1031" customFormat="false" ht="12" hidden="true" customHeight="false" outlineLevel="0" collapsed="false">
      <c r="A1031" s="5" t="n">
        <v>32</v>
      </c>
      <c r="B1031" s="82" t="s">
        <v>3721</v>
      </c>
      <c r="C1031" s="7"/>
      <c r="D1031" s="59" t="s">
        <v>2604</v>
      </c>
      <c r="E1031" s="103"/>
      <c r="F1031" s="103"/>
      <c r="G1031" s="1" t="n">
        <f aca="false">IF(B1031=B1032,11111,0)</f>
        <v>0</v>
      </c>
    </row>
    <row r="1032" customFormat="false" ht="12" hidden="true" customHeight="false" outlineLevel="0" collapsed="false">
      <c r="A1032" s="5" t="n">
        <v>31</v>
      </c>
      <c r="B1032" s="82" t="s">
        <v>3722</v>
      </c>
      <c r="C1032" s="83" t="s">
        <v>3723</v>
      </c>
      <c r="D1032" s="8" t="s">
        <v>1625</v>
      </c>
      <c r="E1032" s="113"/>
      <c r="F1032" s="113"/>
      <c r="G1032" s="1" t="n">
        <f aca="false">IF(B1032=B1033,11111,0)</f>
        <v>0</v>
      </c>
    </row>
    <row r="1033" customFormat="false" ht="12" hidden="true" customHeight="false" outlineLevel="0" collapsed="false">
      <c r="A1033" s="106" t="n">
        <v>25</v>
      </c>
      <c r="B1033" s="107" t="s">
        <v>3724</v>
      </c>
      <c r="C1033" s="108" t="n">
        <v>101213118</v>
      </c>
      <c r="D1033" s="109" t="s">
        <v>1697</v>
      </c>
      <c r="E1033" s="110"/>
      <c r="F1033" s="110"/>
      <c r="G1033" s="1" t="n">
        <f aca="false">IF(B1033=B1034,11111,0)</f>
        <v>0</v>
      </c>
    </row>
    <row r="1034" customFormat="false" ht="12" hidden="true" customHeight="false" outlineLevel="0" collapsed="false">
      <c r="A1034" s="5" t="n">
        <v>2</v>
      </c>
      <c r="B1034" s="86" t="s">
        <v>3725</v>
      </c>
      <c r="C1034" s="83" t="s">
        <v>3726</v>
      </c>
      <c r="D1034" s="8" t="s">
        <v>1775</v>
      </c>
      <c r="E1034" s="113"/>
      <c r="F1034" s="113"/>
      <c r="G1034" s="1" t="n">
        <f aca="false">IF(B1034=B1035,11111,0)</f>
        <v>0</v>
      </c>
    </row>
    <row r="1035" customFormat="false" ht="12" hidden="true" customHeight="false" outlineLevel="0" collapsed="false">
      <c r="A1035" s="5" t="n">
        <v>85</v>
      </c>
      <c r="B1035" s="86" t="s">
        <v>3727</v>
      </c>
      <c r="C1035" s="83" t="s">
        <v>3728</v>
      </c>
      <c r="D1035" s="59" t="s">
        <v>2030</v>
      </c>
      <c r="E1035" s="103"/>
      <c r="F1035" s="103"/>
      <c r="G1035" s="1" t="n">
        <f aca="false">IF(B1035=B1036,11111,0)</f>
        <v>0</v>
      </c>
    </row>
    <row r="1036" customFormat="false" ht="12" hidden="true" customHeight="false" outlineLevel="0" collapsed="false">
      <c r="A1036" s="5" t="n">
        <v>60</v>
      </c>
      <c r="B1036" s="82" t="s">
        <v>3729</v>
      </c>
      <c r="C1036" s="7" t="n">
        <v>151114126</v>
      </c>
      <c r="D1036" s="59" t="s">
        <v>1898</v>
      </c>
      <c r="E1036" s="103"/>
      <c r="F1036" s="103"/>
      <c r="G1036" s="1" t="n">
        <f aca="false">IF(B1036=B1037,11111,0)</f>
        <v>0</v>
      </c>
    </row>
    <row r="1037" customFormat="false" ht="12" hidden="true" customHeight="false" outlineLevel="0" collapsed="false">
      <c r="A1037" s="5" t="n">
        <v>12</v>
      </c>
      <c r="B1037" s="86" t="s">
        <v>3730</v>
      </c>
      <c r="C1037" s="13" t="s">
        <v>3731</v>
      </c>
      <c r="D1037" s="59" t="s">
        <v>2817</v>
      </c>
      <c r="E1037" s="103"/>
      <c r="F1037" s="103"/>
      <c r="G1037" s="1" t="n">
        <f aca="false">IF(B1037=B1038,11111,0)</f>
        <v>0</v>
      </c>
    </row>
    <row r="1038" customFormat="false" ht="12" hidden="true" customHeight="false" outlineLevel="0" collapsed="false">
      <c r="A1038" s="5" t="n">
        <v>37</v>
      </c>
      <c r="B1038" s="86" t="s">
        <v>3732</v>
      </c>
      <c r="C1038" s="83" t="s">
        <v>3733</v>
      </c>
      <c r="D1038" s="59" t="s">
        <v>1619</v>
      </c>
      <c r="E1038" s="103"/>
      <c r="F1038" s="103"/>
      <c r="G1038" s="1" t="n">
        <f aca="false">IF(B1038=B1039,11111,0)</f>
        <v>0</v>
      </c>
    </row>
    <row r="1039" customFormat="false" ht="12" hidden="true" customHeight="false" outlineLevel="0" collapsed="false">
      <c r="A1039" s="5" t="n">
        <v>50</v>
      </c>
      <c r="B1039" s="143" t="s">
        <v>3734</v>
      </c>
      <c r="C1039" s="83" t="s">
        <v>3735</v>
      </c>
      <c r="D1039" s="8" t="s">
        <v>2017</v>
      </c>
      <c r="E1039" s="113"/>
      <c r="F1039" s="113"/>
      <c r="G1039" s="1" t="n">
        <f aca="false">IF(B1039=B1040,11111,0)</f>
        <v>0</v>
      </c>
    </row>
    <row r="1040" customFormat="false" ht="12" hidden="true" customHeight="false" outlineLevel="0" collapsed="false">
      <c r="A1040" s="5" t="n">
        <v>73</v>
      </c>
      <c r="B1040" s="86" t="s">
        <v>3736</v>
      </c>
      <c r="C1040" s="83" t="s">
        <v>3737</v>
      </c>
      <c r="D1040" s="8" t="s">
        <v>3131</v>
      </c>
      <c r="E1040" s="113"/>
      <c r="F1040" s="113"/>
      <c r="G1040" s="1" t="n">
        <f aca="false">IF(B1040=B1041,11111,0)</f>
        <v>0</v>
      </c>
    </row>
    <row r="1041" customFormat="false" ht="12" hidden="true" customHeight="false" outlineLevel="0" collapsed="false">
      <c r="A1041" s="5" t="n">
        <v>20</v>
      </c>
      <c r="B1041" s="86" t="s">
        <v>3738</v>
      </c>
      <c r="C1041" s="83" t="s">
        <v>3739</v>
      </c>
      <c r="D1041" s="59" t="s">
        <v>1475</v>
      </c>
      <c r="E1041" s="103"/>
      <c r="F1041" s="103"/>
      <c r="G1041" s="1" t="n">
        <f aca="false">IF(B1041=B1042,11111,0)</f>
        <v>0</v>
      </c>
    </row>
    <row r="1042" customFormat="false" ht="12" hidden="true" customHeight="false" outlineLevel="0" collapsed="false">
      <c r="A1042" s="106" t="n">
        <v>25</v>
      </c>
      <c r="B1042" s="127" t="s">
        <v>3740</v>
      </c>
      <c r="C1042" s="123" t="n">
        <v>101213119</v>
      </c>
      <c r="D1042" s="109" t="s">
        <v>1697</v>
      </c>
      <c r="E1042" s="110"/>
      <c r="F1042" s="110"/>
      <c r="G1042" s="1" t="n">
        <f aca="false">IF(B1042=B1043,11111,0)</f>
        <v>0</v>
      </c>
    </row>
    <row r="1043" customFormat="false" ht="12" hidden="true" customHeight="false" outlineLevel="0" collapsed="false">
      <c r="A1043" s="5" t="n">
        <v>81</v>
      </c>
      <c r="B1043" s="82" t="s">
        <v>3741</v>
      </c>
      <c r="C1043" s="13" t="s">
        <v>3742</v>
      </c>
      <c r="D1043" s="59" t="s">
        <v>2648</v>
      </c>
      <c r="E1043" s="103"/>
      <c r="F1043" s="103"/>
      <c r="G1043" s="1" t="n">
        <f aca="false">IF(B1043=B1044,11111,0)</f>
        <v>0</v>
      </c>
    </row>
    <row r="1044" customFormat="false" ht="12" hidden="true" customHeight="false" outlineLevel="0" collapsed="false">
      <c r="A1044" s="5" t="n">
        <v>8</v>
      </c>
      <c r="B1044" s="86" t="s">
        <v>3743</v>
      </c>
      <c r="C1044" s="83" t="s">
        <v>3744</v>
      </c>
      <c r="D1044" s="8" t="s">
        <v>1628</v>
      </c>
      <c r="E1044" s="113"/>
      <c r="F1044" s="113"/>
      <c r="G1044" s="1" t="n">
        <f aca="false">IF(B1044=B1045,11111,0)</f>
        <v>0</v>
      </c>
    </row>
    <row r="1045" customFormat="false" ht="12" hidden="true" customHeight="false" outlineLevel="0" collapsed="false">
      <c r="A1045" s="124" t="n">
        <v>11</v>
      </c>
      <c r="B1045" s="107" t="s">
        <v>3745</v>
      </c>
      <c r="C1045" s="108" t="s">
        <v>3746</v>
      </c>
      <c r="D1045" s="125" t="s">
        <v>1559</v>
      </c>
      <c r="E1045" s="126"/>
      <c r="F1045" s="126"/>
      <c r="G1045" s="1" t="n">
        <f aca="false">IF(B1045=B1046,11111,0)</f>
        <v>0</v>
      </c>
    </row>
    <row r="1046" customFormat="false" ht="12" hidden="true" customHeight="false" outlineLevel="0" collapsed="false">
      <c r="A1046" s="5" t="n">
        <v>17</v>
      </c>
      <c r="B1046" s="86" t="s">
        <v>3747</v>
      </c>
      <c r="C1046" s="136" t="s">
        <v>3748</v>
      </c>
      <c r="D1046" s="59" t="s">
        <v>1703</v>
      </c>
      <c r="E1046" s="103"/>
      <c r="F1046" s="103"/>
      <c r="G1046" s="1" t="n">
        <f aca="false">IF(B1046=B1047,11111,0)</f>
        <v>0</v>
      </c>
    </row>
    <row r="1047" customFormat="false" ht="12" hidden="false" customHeight="false" outlineLevel="0" collapsed="false">
      <c r="A1047" s="128" t="n">
        <v>107</v>
      </c>
      <c r="B1047" s="129" t="s">
        <v>2405</v>
      </c>
      <c r="C1047" s="130" t="s">
        <v>2406</v>
      </c>
      <c r="D1047" s="160" t="s">
        <v>1798</v>
      </c>
      <c r="E1047" s="120" t="str">
        <f aca="false">MID(D1047,3,2)</f>
        <v>15</v>
      </c>
      <c r="F1047" s="120"/>
      <c r="G1047" s="121" t="n">
        <f aca="false">IF(B1047=B1048,11111,0)</f>
        <v>0</v>
      </c>
    </row>
    <row r="1048" customFormat="false" ht="12" hidden="false" customHeight="false" outlineLevel="0" collapsed="false">
      <c r="A1048" s="128" t="n">
        <v>43</v>
      </c>
      <c r="B1048" s="138" t="s">
        <v>2407</v>
      </c>
      <c r="C1048" s="138" t="n">
        <v>101413222</v>
      </c>
      <c r="D1048" s="160" t="s">
        <v>1729</v>
      </c>
      <c r="E1048" s="120" t="str">
        <f aca="false">MID(D1048,3,2)</f>
        <v>15</v>
      </c>
      <c r="F1048" s="120"/>
      <c r="G1048" s="121" t="n">
        <f aca="false">IF(B1048=B1049,11111,0)</f>
        <v>0</v>
      </c>
    </row>
    <row r="1049" customFormat="false" ht="12" hidden="true" customHeight="false" outlineLevel="0" collapsed="false">
      <c r="A1049" s="5" t="n">
        <v>101</v>
      </c>
      <c r="B1049" s="86" t="s">
        <v>3749</v>
      </c>
      <c r="C1049" s="83" t="s">
        <v>3750</v>
      </c>
      <c r="D1049" s="59" t="s">
        <v>3674</v>
      </c>
      <c r="E1049" s="103"/>
      <c r="F1049" s="103"/>
      <c r="G1049" s="1" t="n">
        <f aca="false">IF(B1049=B1050,11111,0)</f>
        <v>0</v>
      </c>
    </row>
    <row r="1050" customFormat="false" ht="12" hidden="true" customHeight="false" outlineLevel="0" collapsed="false">
      <c r="A1050" s="5" t="n">
        <v>48</v>
      </c>
      <c r="B1050" s="86" t="s">
        <v>3751</v>
      </c>
      <c r="C1050" s="83" t="s">
        <v>3752</v>
      </c>
      <c r="D1050" s="59" t="s">
        <v>2444</v>
      </c>
      <c r="E1050" s="103"/>
      <c r="F1050" s="103"/>
      <c r="G1050" s="1" t="n">
        <f aca="false">IF(B1050=B1051,11111,0)</f>
        <v>0</v>
      </c>
    </row>
    <row r="1051" customFormat="false" ht="12" hidden="true" customHeight="false" outlineLevel="0" collapsed="false">
      <c r="A1051" s="5" t="n">
        <v>5</v>
      </c>
      <c r="B1051" s="82" t="s">
        <v>3753</v>
      </c>
      <c r="C1051" s="13" t="s">
        <v>3754</v>
      </c>
      <c r="D1051" s="59" t="s">
        <v>3755</v>
      </c>
      <c r="E1051" s="103"/>
      <c r="F1051" s="103"/>
      <c r="G1051" s="1" t="n">
        <f aca="false">IF(B1051=B1052,11111,0)</f>
        <v>0</v>
      </c>
    </row>
    <row r="1052" customFormat="false" ht="12" hidden="true" customHeight="false" outlineLevel="0" collapsed="false">
      <c r="A1052" s="5" t="n">
        <v>30</v>
      </c>
      <c r="B1052" s="86" t="s">
        <v>3756</v>
      </c>
      <c r="C1052" s="83" t="s">
        <v>3757</v>
      </c>
      <c r="D1052" s="59" t="s">
        <v>3142</v>
      </c>
      <c r="E1052" s="103"/>
      <c r="F1052" s="103"/>
      <c r="G1052" s="1" t="n">
        <f aca="false">IF(B1052=B1053,11111,0)</f>
        <v>0</v>
      </c>
    </row>
    <row r="1053" customFormat="false" ht="12" hidden="true" customHeight="false" outlineLevel="0" collapsed="false">
      <c r="A1053" s="106" t="n">
        <v>40</v>
      </c>
      <c r="B1053" s="127" t="s">
        <v>3758</v>
      </c>
      <c r="C1053" s="123" t="n">
        <v>91512114</v>
      </c>
      <c r="D1053" s="109" t="s">
        <v>2250</v>
      </c>
      <c r="E1053" s="110"/>
      <c r="F1053" s="110"/>
      <c r="G1053" s="1" t="n">
        <f aca="false">IF(B1053=B1054,11111,0)</f>
        <v>0</v>
      </c>
    </row>
    <row r="1054" customFormat="false" ht="12" hidden="true" customHeight="false" outlineLevel="0" collapsed="false">
      <c r="A1054" s="5" t="n">
        <v>20</v>
      </c>
      <c r="B1054" s="86" t="s">
        <v>3759</v>
      </c>
      <c r="C1054" s="83" t="s">
        <v>3760</v>
      </c>
      <c r="D1054" s="59" t="s">
        <v>1790</v>
      </c>
      <c r="E1054" s="103"/>
      <c r="F1054" s="103"/>
      <c r="G1054" s="1" t="n">
        <f aca="false">IF(B1054=B1055,11111,0)</f>
        <v>0</v>
      </c>
    </row>
    <row r="1055" customFormat="false" ht="12" hidden="true" customHeight="false" outlineLevel="0" collapsed="false">
      <c r="A1055" s="5" t="n">
        <v>11</v>
      </c>
      <c r="B1055" s="86" t="s">
        <v>3761</v>
      </c>
      <c r="C1055" s="83" t="s">
        <v>3762</v>
      </c>
      <c r="D1055" s="59" t="s">
        <v>2429</v>
      </c>
      <c r="E1055" s="103"/>
      <c r="F1055" s="103"/>
      <c r="G1055" s="1" t="n">
        <f aca="false">IF(B1055=B1056,11111,0)</f>
        <v>0</v>
      </c>
    </row>
    <row r="1056" customFormat="false" ht="12" hidden="true" customHeight="false" outlineLevel="0" collapsed="false">
      <c r="A1056" s="5" t="n">
        <v>46</v>
      </c>
      <c r="B1056" s="82" t="s">
        <v>3763</v>
      </c>
      <c r="C1056" s="83" t="s">
        <v>3764</v>
      </c>
      <c r="D1056" s="59" t="s">
        <v>3423</v>
      </c>
      <c r="E1056" s="103"/>
      <c r="F1056" s="103"/>
      <c r="G1056" s="1" t="n">
        <f aca="false">IF(B1056=B1057,11111,0)</f>
        <v>0</v>
      </c>
    </row>
    <row r="1057" customFormat="false" ht="12" hidden="true" customHeight="false" outlineLevel="0" collapsed="false">
      <c r="A1057" s="5" t="n">
        <v>51</v>
      </c>
      <c r="B1057" s="82" t="s">
        <v>3765</v>
      </c>
      <c r="C1057" s="86" t="n">
        <v>21214205</v>
      </c>
      <c r="D1057" s="59" t="s">
        <v>1481</v>
      </c>
      <c r="E1057" s="103"/>
      <c r="F1057" s="103"/>
      <c r="G1057" s="1" t="n">
        <f aca="false">IF(B1057=B1058,11111,0)</f>
        <v>0</v>
      </c>
    </row>
    <row r="1058" customFormat="false" ht="12" hidden="true" customHeight="false" outlineLevel="0" collapsed="false">
      <c r="A1058" s="5" t="n">
        <v>67</v>
      </c>
      <c r="B1058" s="86" t="s">
        <v>3766</v>
      </c>
      <c r="C1058" s="83" t="s">
        <v>3767</v>
      </c>
      <c r="D1058" s="59" t="s">
        <v>1750</v>
      </c>
      <c r="E1058" s="103"/>
      <c r="F1058" s="103"/>
      <c r="G1058" s="1" t="n">
        <f aca="false">IF(B1058=B1059,11111,0)</f>
        <v>0</v>
      </c>
    </row>
    <row r="1059" customFormat="false" ht="12" hidden="true" customHeight="false" outlineLevel="0" collapsed="false">
      <c r="A1059" s="106" t="n">
        <v>49</v>
      </c>
      <c r="B1059" s="107" t="s">
        <v>3768</v>
      </c>
      <c r="C1059" s="108" t="n">
        <v>151213329</v>
      </c>
      <c r="D1059" s="109" t="s">
        <v>1580</v>
      </c>
      <c r="E1059" s="110"/>
      <c r="F1059" s="110"/>
      <c r="G1059" s="1" t="n">
        <f aca="false">IF(B1059=B1060,11111,0)</f>
        <v>0</v>
      </c>
    </row>
    <row r="1060" customFormat="false" ht="12" hidden="false" customHeight="false" outlineLevel="0" collapsed="false">
      <c r="A1060" s="128" t="n">
        <v>4</v>
      </c>
      <c r="B1060" s="129" t="s">
        <v>3769</v>
      </c>
      <c r="C1060" s="130" t="s">
        <v>3770</v>
      </c>
      <c r="D1060" s="160" t="s">
        <v>1591</v>
      </c>
      <c r="E1060" s="120" t="str">
        <f aca="false">MID(D1060,3,2)</f>
        <v>15</v>
      </c>
      <c r="F1060" s="120"/>
      <c r="G1060" s="121" t="n">
        <f aca="false">IF(B1060=B1061,11111,0)</f>
        <v>11111</v>
      </c>
    </row>
    <row r="1061" customFormat="false" ht="12" hidden="false" customHeight="false" outlineLevel="0" collapsed="false">
      <c r="A1061" s="128" t="n">
        <v>48</v>
      </c>
      <c r="B1061" s="138" t="s">
        <v>3769</v>
      </c>
      <c r="C1061" s="138" t="n">
        <v>11114118</v>
      </c>
      <c r="D1061" s="160" t="s">
        <v>1772</v>
      </c>
      <c r="E1061" s="120" t="str">
        <f aca="false">MID(D1061,3,2)</f>
        <v>15</v>
      </c>
      <c r="F1061" s="120"/>
      <c r="G1061" s="121" t="n">
        <f aca="false">IF(B1061=B1062,11111,0)</f>
        <v>0</v>
      </c>
    </row>
    <row r="1062" customFormat="false" ht="12" hidden="true" customHeight="false" outlineLevel="0" collapsed="false">
      <c r="A1062" s="106" t="n">
        <v>14</v>
      </c>
      <c r="B1062" s="57" t="s">
        <v>3771</v>
      </c>
      <c r="C1062" s="108" t="s">
        <v>3772</v>
      </c>
      <c r="D1062" s="109" t="s">
        <v>3221</v>
      </c>
      <c r="E1062" s="110"/>
      <c r="F1062" s="110"/>
      <c r="G1062" s="1" t="n">
        <f aca="false">IF(B1062=B1063,11111,0)</f>
        <v>0</v>
      </c>
    </row>
    <row r="1063" customFormat="false" ht="12" hidden="true" customHeight="false" outlineLevel="0" collapsed="false">
      <c r="A1063" s="106" t="n">
        <v>16</v>
      </c>
      <c r="B1063" s="57" t="s">
        <v>3773</v>
      </c>
      <c r="C1063" s="108" t="s">
        <v>3774</v>
      </c>
      <c r="D1063" s="109" t="s">
        <v>2321</v>
      </c>
      <c r="E1063" s="110"/>
      <c r="F1063" s="110"/>
      <c r="G1063" s="1" t="n">
        <f aca="false">IF(B1063=B1064,11111,0)</f>
        <v>0</v>
      </c>
    </row>
    <row r="1064" customFormat="false" ht="12" hidden="true" customHeight="false" outlineLevel="0" collapsed="false">
      <c r="A1064" s="5" t="n">
        <v>46</v>
      </c>
      <c r="B1064" s="173" t="s">
        <v>3775</v>
      </c>
      <c r="C1064" s="174" t="s">
        <v>3776</v>
      </c>
      <c r="D1064" s="59" t="s">
        <v>2528</v>
      </c>
      <c r="E1064" s="103"/>
      <c r="F1064" s="103"/>
      <c r="G1064" s="1" t="n">
        <f aca="false">IF(B1064=B1065,11111,0)</f>
        <v>0</v>
      </c>
    </row>
    <row r="1065" customFormat="false" ht="12" hidden="true" customHeight="false" outlineLevel="0" collapsed="false">
      <c r="A1065" s="5" t="n">
        <v>32</v>
      </c>
      <c r="B1065" s="86" t="s">
        <v>3777</v>
      </c>
      <c r="C1065" s="83" t="s">
        <v>3778</v>
      </c>
      <c r="D1065" s="8" t="s">
        <v>1634</v>
      </c>
      <c r="E1065" s="113"/>
      <c r="F1065" s="113"/>
      <c r="G1065" s="1" t="n">
        <f aca="false">IF(B1065=B1066,11111,0)</f>
        <v>0</v>
      </c>
    </row>
    <row r="1066" customFormat="false" ht="12" hidden="true" customHeight="false" outlineLevel="0" collapsed="false">
      <c r="A1066" s="5" t="n">
        <v>1</v>
      </c>
      <c r="B1066" s="7" t="s">
        <v>950</v>
      </c>
      <c r="C1066" s="13" t="s">
        <v>3779</v>
      </c>
      <c r="D1066" s="59" t="s">
        <v>3153</v>
      </c>
      <c r="E1066" s="103"/>
      <c r="F1066" s="103"/>
      <c r="G1066" s="1" t="n">
        <f aca="false">IF(B1066=B1067,11111,0)</f>
        <v>0</v>
      </c>
    </row>
    <row r="1067" customFormat="false" ht="12" hidden="true" customHeight="false" outlineLevel="0" collapsed="false">
      <c r="A1067" s="5" t="n">
        <v>104</v>
      </c>
      <c r="B1067" s="82" t="s">
        <v>3780</v>
      </c>
      <c r="C1067" s="175" t="s">
        <v>3781</v>
      </c>
      <c r="D1067" s="59" t="s">
        <v>1762</v>
      </c>
      <c r="E1067" s="103"/>
      <c r="F1067" s="103"/>
      <c r="G1067" s="1" t="n">
        <f aca="false">IF(B1067=B1068,11111,0)</f>
        <v>0</v>
      </c>
    </row>
    <row r="1068" customFormat="false" ht="12" hidden="true" customHeight="false" outlineLevel="0" collapsed="false">
      <c r="A1068" s="5" t="n">
        <v>7</v>
      </c>
      <c r="B1068" s="86" t="s">
        <v>3782</v>
      </c>
      <c r="C1068" s="83" t="s">
        <v>3783</v>
      </c>
      <c r="D1068" s="8" t="s">
        <v>1846</v>
      </c>
      <c r="E1068" s="113"/>
      <c r="F1068" s="113"/>
      <c r="G1068" s="1" t="n">
        <f aca="false">IF(B1068=B1069,11111,0)</f>
        <v>0</v>
      </c>
    </row>
    <row r="1069" customFormat="false" ht="12" hidden="true" customHeight="false" outlineLevel="0" collapsed="false">
      <c r="A1069" s="106" t="n">
        <v>7</v>
      </c>
      <c r="B1069" s="107" t="s">
        <v>3784</v>
      </c>
      <c r="C1069" s="108" t="s">
        <v>3785</v>
      </c>
      <c r="D1069" s="109" t="s">
        <v>3786</v>
      </c>
      <c r="E1069" s="110"/>
      <c r="F1069" s="110"/>
      <c r="G1069" s="1" t="n">
        <f aca="false">IF(B1069=B1070,11111,0)</f>
        <v>0</v>
      </c>
    </row>
    <row r="1070" customFormat="false" ht="12" hidden="true" customHeight="false" outlineLevel="0" collapsed="false">
      <c r="A1070" s="5" t="n">
        <v>50</v>
      </c>
      <c r="B1070" s="86" t="s">
        <v>3787</v>
      </c>
      <c r="C1070" s="83" t="s">
        <v>3788</v>
      </c>
      <c r="D1070" s="59" t="s">
        <v>1778</v>
      </c>
      <c r="E1070" s="103"/>
      <c r="F1070" s="103"/>
      <c r="G1070" s="1" t="n">
        <f aca="false">IF(B1070=B1071,11111,0)</f>
        <v>0</v>
      </c>
    </row>
    <row r="1071" customFormat="false" ht="12" hidden="true" customHeight="false" outlineLevel="0" collapsed="false">
      <c r="A1071" s="5" t="n">
        <v>22</v>
      </c>
      <c r="B1071" s="86" t="s">
        <v>3789</v>
      </c>
      <c r="C1071" s="83" t="s">
        <v>3790</v>
      </c>
      <c r="D1071" s="8" t="s">
        <v>2298</v>
      </c>
      <c r="E1071" s="113"/>
      <c r="F1071" s="113"/>
      <c r="G1071" s="1" t="n">
        <f aca="false">IF(B1071=B1072,11111,0)</f>
        <v>0</v>
      </c>
    </row>
    <row r="1072" customFormat="false" ht="12" hidden="true" customHeight="false" outlineLevel="0" collapsed="false">
      <c r="A1072" s="5" t="n">
        <v>50</v>
      </c>
      <c r="B1072" s="111" t="s">
        <v>3791</v>
      </c>
      <c r="C1072" s="112" t="s">
        <v>3792</v>
      </c>
      <c r="D1072" s="59" t="s">
        <v>1778</v>
      </c>
      <c r="E1072" s="103"/>
      <c r="F1072" s="103"/>
      <c r="G1072" s="1" t="n">
        <f aca="false">IF(B1072=B1073,11111,0)</f>
        <v>0</v>
      </c>
    </row>
    <row r="1073" customFormat="false" ht="12" hidden="true" customHeight="false" outlineLevel="0" collapsed="false">
      <c r="A1073" s="5" t="n">
        <v>18</v>
      </c>
      <c r="B1073" s="82" t="s">
        <v>3793</v>
      </c>
      <c r="C1073" s="82" t="n">
        <v>51612121</v>
      </c>
      <c r="D1073" s="59" t="s">
        <v>3794</v>
      </c>
      <c r="E1073" s="103"/>
      <c r="F1073" s="103"/>
      <c r="G1073" s="1" t="n">
        <f aca="false">IF(B1073=B1074,11111,0)</f>
        <v>0</v>
      </c>
    </row>
    <row r="1074" customFormat="false" ht="12" hidden="true" customHeight="false" outlineLevel="0" collapsed="false">
      <c r="A1074" s="5" t="n">
        <v>103</v>
      </c>
      <c r="B1074" s="86" t="s">
        <v>3795</v>
      </c>
      <c r="C1074" s="83" t="s">
        <v>3796</v>
      </c>
      <c r="D1074" s="59" t="s">
        <v>3068</v>
      </c>
      <c r="E1074" s="103"/>
      <c r="F1074" s="103"/>
      <c r="G1074" s="1" t="n">
        <f aca="false">IF(B1074=B1075,11111,0)</f>
        <v>11111</v>
      </c>
    </row>
    <row r="1075" customFormat="false" ht="12" hidden="true" customHeight="false" outlineLevel="0" collapsed="false">
      <c r="A1075" s="106" t="n">
        <v>9</v>
      </c>
      <c r="B1075" s="57" t="s">
        <v>3795</v>
      </c>
      <c r="C1075" s="108" t="s">
        <v>3797</v>
      </c>
      <c r="D1075" s="109" t="s">
        <v>3028</v>
      </c>
      <c r="E1075" s="110"/>
      <c r="F1075" s="110"/>
      <c r="G1075" s="1" t="n">
        <f aca="false">IF(B1075=B1076,11111,0)</f>
        <v>0</v>
      </c>
    </row>
    <row r="1076" customFormat="false" ht="12" hidden="true" customHeight="false" outlineLevel="0" collapsed="false">
      <c r="A1076" s="5" t="n">
        <v>11</v>
      </c>
      <c r="B1076" s="86" t="s">
        <v>3798</v>
      </c>
      <c r="C1076" s="83" t="s">
        <v>3799</v>
      </c>
      <c r="D1076" s="59" t="s">
        <v>2975</v>
      </c>
      <c r="E1076" s="103"/>
      <c r="F1076" s="103"/>
      <c r="G1076" s="1" t="n">
        <f aca="false">IF(B1076=B1077,11111,0)</f>
        <v>0</v>
      </c>
    </row>
    <row r="1077" customFormat="false" ht="12" hidden="true" customHeight="false" outlineLevel="0" collapsed="false">
      <c r="A1077" s="5" t="n">
        <v>30</v>
      </c>
      <c r="B1077" s="86" t="s">
        <v>3800</v>
      </c>
      <c r="C1077" s="83" t="s">
        <v>3801</v>
      </c>
      <c r="D1077" s="8" t="s">
        <v>3162</v>
      </c>
      <c r="E1077" s="113"/>
      <c r="F1077" s="113"/>
      <c r="G1077" s="1" t="n">
        <f aca="false">IF(B1077=B1078,11111,0)</f>
        <v>0</v>
      </c>
    </row>
    <row r="1078" customFormat="false" ht="12" hidden="true" customHeight="false" outlineLevel="0" collapsed="false">
      <c r="A1078" s="5" t="n">
        <v>59</v>
      </c>
      <c r="B1078" s="7" t="s">
        <v>3802</v>
      </c>
      <c r="C1078" s="82" t="n">
        <v>151113128</v>
      </c>
      <c r="D1078" s="59" t="s">
        <v>1467</v>
      </c>
      <c r="E1078" s="103"/>
      <c r="F1078" s="103"/>
      <c r="G1078" s="1" t="n">
        <f aca="false">IF(B1078=B1079,11111,0)</f>
        <v>0</v>
      </c>
    </row>
    <row r="1079" customFormat="false" ht="12" hidden="true" customHeight="false" outlineLevel="0" collapsed="false">
      <c r="A1079" s="5" t="n">
        <v>45</v>
      </c>
      <c r="B1079" s="86" t="s">
        <v>3803</v>
      </c>
      <c r="C1079" s="83" t="s">
        <v>3804</v>
      </c>
      <c r="D1079" s="59" t="s">
        <v>2565</v>
      </c>
      <c r="E1079" s="103"/>
      <c r="F1079" s="103"/>
      <c r="G1079" s="1" t="n">
        <f aca="false">IF(B1079=B1080,11111,0)</f>
        <v>0</v>
      </c>
    </row>
    <row r="1080" customFormat="false" ht="12" hidden="true" customHeight="false" outlineLevel="0" collapsed="false">
      <c r="A1080" s="5" t="n">
        <v>62</v>
      </c>
      <c r="B1080" s="86" t="s">
        <v>3805</v>
      </c>
      <c r="C1080" s="83" t="s">
        <v>3806</v>
      </c>
      <c r="D1080" s="8" t="s">
        <v>2935</v>
      </c>
      <c r="E1080" s="113"/>
      <c r="F1080" s="113"/>
      <c r="G1080" s="1" t="n">
        <f aca="false">IF(B1080=B1081,11111,0)</f>
        <v>0</v>
      </c>
    </row>
    <row r="1081" customFormat="false" ht="12" hidden="true" customHeight="false" outlineLevel="0" collapsed="false">
      <c r="A1081" s="5" t="n">
        <v>32</v>
      </c>
      <c r="B1081" s="86" t="s">
        <v>3807</v>
      </c>
      <c r="C1081" s="83" t="s">
        <v>3808</v>
      </c>
      <c r="D1081" s="59" t="s">
        <v>3185</v>
      </c>
      <c r="E1081" s="103"/>
      <c r="F1081" s="103"/>
      <c r="G1081" s="1" t="n">
        <f aca="false">IF(B1081=B1082,11111,0)</f>
        <v>0</v>
      </c>
    </row>
    <row r="1082" customFormat="false" ht="12" hidden="true" customHeight="false" outlineLevel="0" collapsed="false">
      <c r="A1082" s="5" t="n">
        <v>89</v>
      </c>
      <c r="B1082" s="86" t="s">
        <v>3809</v>
      </c>
      <c r="C1082" s="83" t="s">
        <v>3810</v>
      </c>
      <c r="D1082" s="59" t="s">
        <v>2628</v>
      </c>
      <c r="E1082" s="103"/>
      <c r="F1082" s="103"/>
      <c r="G1082" s="1" t="n">
        <f aca="false">IF(B1082=B1083,11111,0)</f>
        <v>0</v>
      </c>
    </row>
    <row r="1083" customFormat="false" ht="12" hidden="true" customHeight="false" outlineLevel="0" collapsed="false">
      <c r="A1083" s="5" t="n">
        <v>7</v>
      </c>
      <c r="B1083" s="7" t="s">
        <v>3811</v>
      </c>
      <c r="C1083" s="7" t="n">
        <v>31514229</v>
      </c>
      <c r="D1083" s="59" t="s">
        <v>1483</v>
      </c>
      <c r="E1083" s="103"/>
      <c r="F1083" s="103"/>
      <c r="G1083" s="1" t="n">
        <f aca="false">IF(B1083=B1084,11111,0)</f>
        <v>0</v>
      </c>
    </row>
    <row r="1084" customFormat="false" ht="12" hidden="true" customHeight="false" outlineLevel="0" collapsed="false">
      <c r="A1084" s="5" t="n">
        <v>78</v>
      </c>
      <c r="B1084" s="86" t="s">
        <v>3812</v>
      </c>
      <c r="C1084" s="83" t="s">
        <v>3813</v>
      </c>
      <c r="D1084" s="59" t="s">
        <v>1887</v>
      </c>
      <c r="E1084" s="103"/>
      <c r="F1084" s="103"/>
      <c r="G1084" s="1" t="n">
        <f aca="false">IF(B1084=B1085,11111,0)</f>
        <v>0</v>
      </c>
    </row>
    <row r="1085" customFormat="false" ht="13.5" hidden="true" customHeight="false" outlineLevel="0" collapsed="false">
      <c r="A1085" s="5" t="n">
        <v>53</v>
      </c>
      <c r="B1085" s="86" t="s">
        <v>3814</v>
      </c>
      <c r="C1085" s="83" t="s">
        <v>3815</v>
      </c>
      <c r="D1085" s="59" t="s">
        <v>2181</v>
      </c>
      <c r="E1085" s="103"/>
      <c r="F1085" s="103"/>
      <c r="G1085" s="1" t="n">
        <f aca="false">IF(B1085=B1086,11111,0)</f>
        <v>0</v>
      </c>
    </row>
    <row r="1086" customFormat="false" ht="12" hidden="true" customHeight="false" outlineLevel="0" collapsed="false">
      <c r="A1086" s="5" t="n">
        <v>37</v>
      </c>
      <c r="B1086" s="86" t="s">
        <v>3816</v>
      </c>
      <c r="C1086" s="83" t="s">
        <v>3817</v>
      </c>
      <c r="D1086" s="8" t="s">
        <v>1996</v>
      </c>
      <c r="E1086" s="113"/>
      <c r="F1086" s="113"/>
      <c r="G1086" s="1" t="n">
        <f aca="false">IF(B1086=B1087,11111,0)</f>
        <v>11111</v>
      </c>
    </row>
    <row r="1087" customFormat="false" ht="12" hidden="true" customHeight="false" outlineLevel="0" collapsed="false">
      <c r="A1087" s="5" t="n">
        <v>29</v>
      </c>
      <c r="B1087" s="82" t="s">
        <v>3816</v>
      </c>
      <c r="C1087" s="13" t="s">
        <v>3818</v>
      </c>
      <c r="D1087" s="59" t="s">
        <v>1852</v>
      </c>
      <c r="E1087" s="103"/>
      <c r="F1087" s="103"/>
      <c r="G1087" s="1" t="n">
        <f aca="false">IF(B1087=B1088,11111,0)</f>
        <v>0</v>
      </c>
    </row>
    <row r="1088" customFormat="false" ht="12" hidden="true" customHeight="false" outlineLevel="0" collapsed="false">
      <c r="A1088" s="5" t="n">
        <v>59</v>
      </c>
      <c r="B1088" s="82" t="s">
        <v>3819</v>
      </c>
      <c r="C1088" s="82" t="n">
        <v>151113112</v>
      </c>
      <c r="D1088" s="59" t="s">
        <v>1467</v>
      </c>
      <c r="E1088" s="103"/>
      <c r="F1088" s="103"/>
      <c r="G1088" s="1" t="n">
        <f aca="false">IF(B1088=B1089,11111,0)</f>
        <v>0</v>
      </c>
    </row>
    <row r="1089" customFormat="false" ht="12" hidden="true" customHeight="false" outlineLevel="0" collapsed="false">
      <c r="A1089" s="5" t="n">
        <v>65</v>
      </c>
      <c r="B1089" s="86" t="s">
        <v>3820</v>
      </c>
      <c r="C1089" s="83" t="s">
        <v>3821</v>
      </c>
      <c r="D1089" s="8" t="s">
        <v>2722</v>
      </c>
      <c r="E1089" s="113"/>
      <c r="F1089" s="113"/>
      <c r="G1089" s="1" t="n">
        <f aca="false">IF(B1089=B1090,11111,0)</f>
        <v>0</v>
      </c>
    </row>
    <row r="1090" customFormat="false" ht="12" hidden="true" customHeight="false" outlineLevel="0" collapsed="false">
      <c r="A1090" s="5" t="n">
        <v>10</v>
      </c>
      <c r="B1090" s="86" t="s">
        <v>3822</v>
      </c>
      <c r="C1090" s="83" t="s">
        <v>3823</v>
      </c>
      <c r="D1090" s="59" t="s">
        <v>2411</v>
      </c>
      <c r="E1090" s="103"/>
      <c r="F1090" s="103"/>
      <c r="G1090" s="1" t="n">
        <f aca="false">IF(B1090=B1091,11111,0)</f>
        <v>0</v>
      </c>
    </row>
    <row r="1091" customFormat="false" ht="12" hidden="true" customHeight="false" outlineLevel="0" collapsed="false">
      <c r="A1091" s="5" t="n">
        <v>37</v>
      </c>
      <c r="B1091" s="61" t="s">
        <v>3824</v>
      </c>
      <c r="C1091" s="44" t="s">
        <v>3825</v>
      </c>
      <c r="D1091" s="59" t="s">
        <v>2632</v>
      </c>
      <c r="E1091" s="103"/>
      <c r="F1091" s="103"/>
      <c r="G1091" s="1" t="n">
        <f aca="false">IF(B1091=B1092,11111,0)</f>
        <v>0</v>
      </c>
    </row>
    <row r="1092" customFormat="false" ht="12" hidden="true" customHeight="false" outlineLevel="0" collapsed="false">
      <c r="A1092" s="5" t="n">
        <v>7</v>
      </c>
      <c r="B1092" s="86" t="s">
        <v>3826</v>
      </c>
      <c r="C1092" s="83" t="s">
        <v>3827</v>
      </c>
      <c r="D1092" s="59" t="s">
        <v>3629</v>
      </c>
      <c r="E1092" s="103"/>
      <c r="F1092" s="103"/>
      <c r="G1092" s="1" t="n">
        <f aca="false">IF(B1092=B1093,11111,0)</f>
        <v>0</v>
      </c>
    </row>
    <row r="1093" customFormat="false" ht="12" hidden="true" customHeight="false" outlineLevel="0" collapsed="false">
      <c r="A1093" s="5" t="n">
        <v>26</v>
      </c>
      <c r="B1093" s="86" t="s">
        <v>124</v>
      </c>
      <c r="C1093" s="83" t="s">
        <v>3828</v>
      </c>
      <c r="D1093" s="8" t="s">
        <v>1542</v>
      </c>
      <c r="E1093" s="113"/>
      <c r="F1093" s="113"/>
      <c r="G1093" s="1" t="n">
        <f aca="false">IF(B1093=B1094,11111,0)</f>
        <v>0</v>
      </c>
    </row>
    <row r="1094" customFormat="false" ht="12" hidden="true" customHeight="false" outlineLevel="0" collapsed="false">
      <c r="A1094" s="5" t="n">
        <v>93</v>
      </c>
      <c r="B1094" s="86" t="s">
        <v>3829</v>
      </c>
      <c r="C1094" s="83" t="s">
        <v>3830</v>
      </c>
      <c r="D1094" s="59" t="s">
        <v>2054</v>
      </c>
      <c r="E1094" s="103"/>
      <c r="F1094" s="103"/>
      <c r="G1094" s="1" t="n">
        <f aca="false">IF(B1094=B1095,11111,0)</f>
        <v>0</v>
      </c>
    </row>
    <row r="1095" customFormat="false" ht="13.5" hidden="true" customHeight="false" outlineLevel="0" collapsed="false">
      <c r="A1095" s="5" t="n">
        <v>59</v>
      </c>
      <c r="B1095" s="82" t="s">
        <v>3831</v>
      </c>
      <c r="C1095" s="13" t="s">
        <v>3832</v>
      </c>
      <c r="D1095" s="59" t="s">
        <v>1892</v>
      </c>
      <c r="E1095" s="103"/>
      <c r="F1095" s="103"/>
      <c r="G1095" s="1" t="n">
        <f aca="false">IF(B1095=B1096,11111,0)</f>
        <v>0</v>
      </c>
    </row>
    <row r="1096" customFormat="false" ht="12" hidden="true" customHeight="false" outlineLevel="0" collapsed="false">
      <c r="A1096" s="5" t="n">
        <v>19</v>
      </c>
      <c r="B1096" s="86" t="s">
        <v>3833</v>
      </c>
      <c r="C1096" s="83" t="s">
        <v>3834</v>
      </c>
      <c r="D1096" s="59" t="s">
        <v>1784</v>
      </c>
      <c r="E1096" s="103"/>
      <c r="F1096" s="103"/>
      <c r="G1096" s="1" t="n">
        <f aca="false">IF(B1096=B1097,11111,0)</f>
        <v>0</v>
      </c>
    </row>
    <row r="1097" customFormat="false" ht="12" hidden="true" customHeight="false" outlineLevel="0" collapsed="false">
      <c r="A1097" s="5" t="n">
        <v>29</v>
      </c>
      <c r="B1097" s="86" t="s">
        <v>3835</v>
      </c>
      <c r="C1097" s="83" t="s">
        <v>3836</v>
      </c>
      <c r="D1097" s="8" t="s">
        <v>2938</v>
      </c>
      <c r="E1097" s="113"/>
      <c r="F1097" s="113"/>
      <c r="G1097" s="1" t="n">
        <f aca="false">IF(B1097=B1098,11111,0)</f>
        <v>0</v>
      </c>
    </row>
    <row r="1098" customFormat="false" ht="12" hidden="true" customHeight="false" outlineLevel="0" collapsed="false">
      <c r="A1098" s="5" t="n">
        <v>49</v>
      </c>
      <c r="B1098" s="82" t="s">
        <v>3837</v>
      </c>
      <c r="C1098" s="13" t="s">
        <v>3838</v>
      </c>
      <c r="D1098" s="59" t="s">
        <v>2839</v>
      </c>
      <c r="E1098" s="103"/>
      <c r="F1098" s="103"/>
      <c r="G1098" s="1" t="n">
        <f aca="false">IF(B1098=B1099,11111,0)</f>
        <v>0</v>
      </c>
    </row>
    <row r="1099" customFormat="false" ht="12" hidden="true" customHeight="false" outlineLevel="0" collapsed="false">
      <c r="A1099" s="5" t="n">
        <v>75</v>
      </c>
      <c r="B1099" s="86" t="s">
        <v>3839</v>
      </c>
      <c r="C1099" s="83" t="s">
        <v>3840</v>
      </c>
      <c r="D1099" s="59" t="s">
        <v>2225</v>
      </c>
      <c r="E1099" s="103"/>
      <c r="F1099" s="103"/>
      <c r="G1099" s="1" t="n">
        <f aca="false">IF(B1099=B1100,11111,0)</f>
        <v>0</v>
      </c>
    </row>
    <row r="1100" customFormat="false" ht="12" hidden="true" customHeight="false" outlineLevel="0" collapsed="false">
      <c r="A1100" s="5" t="n">
        <v>2</v>
      </c>
      <c r="B1100" s="18" t="s">
        <v>3841</v>
      </c>
      <c r="C1100" s="18" t="n">
        <v>31213224</v>
      </c>
      <c r="D1100" s="59" t="s">
        <v>1781</v>
      </c>
      <c r="E1100" s="103"/>
      <c r="F1100" s="103"/>
      <c r="G1100" s="1" t="n">
        <f aca="false">IF(B1100=B1101,11111,0)</f>
        <v>0</v>
      </c>
    </row>
    <row r="1101" customFormat="false" ht="12" hidden="true" customHeight="false" outlineLevel="0" collapsed="false">
      <c r="A1101" s="5" t="n">
        <v>100</v>
      </c>
      <c r="B1101" s="86" t="s">
        <v>3842</v>
      </c>
      <c r="C1101" s="83" t="s">
        <v>3843</v>
      </c>
      <c r="D1101" s="59" t="s">
        <v>2197</v>
      </c>
      <c r="E1101" s="103"/>
      <c r="F1101" s="103"/>
      <c r="G1101" s="1" t="n">
        <f aca="false">IF(B1101=B1102,11111,0)</f>
        <v>0</v>
      </c>
    </row>
    <row r="1102" customFormat="false" ht="12" hidden="true" customHeight="false" outlineLevel="0" collapsed="false">
      <c r="A1102" s="5" t="n">
        <v>96</v>
      </c>
      <c r="B1102" s="86" t="s">
        <v>3844</v>
      </c>
      <c r="C1102" s="83" t="s">
        <v>3845</v>
      </c>
      <c r="D1102" s="8" t="s">
        <v>3536</v>
      </c>
      <c r="E1102" s="113"/>
      <c r="F1102" s="113"/>
      <c r="G1102" s="1" t="n">
        <f aca="false">IF(B1102=B1103,11111,0)</f>
        <v>0</v>
      </c>
    </row>
    <row r="1103" customFormat="false" ht="12" hidden="true" customHeight="false" outlineLevel="0" collapsed="false">
      <c r="A1103" s="5" t="n">
        <v>84</v>
      </c>
      <c r="B1103" s="86" t="s">
        <v>3846</v>
      </c>
      <c r="C1103" s="83" t="s">
        <v>3847</v>
      </c>
      <c r="D1103" s="59" t="s">
        <v>1572</v>
      </c>
      <c r="E1103" s="103"/>
      <c r="F1103" s="103"/>
      <c r="G1103" s="1" t="n">
        <f aca="false">IF(B1103=B1104,11111,0)</f>
        <v>0</v>
      </c>
    </row>
    <row r="1104" customFormat="false" ht="12" hidden="true" customHeight="false" outlineLevel="0" collapsed="false">
      <c r="A1104" s="5" t="n">
        <v>52</v>
      </c>
      <c r="B1104" s="86" t="s">
        <v>3848</v>
      </c>
      <c r="C1104" s="83" t="s">
        <v>2996</v>
      </c>
      <c r="D1104" s="59" t="s">
        <v>2997</v>
      </c>
      <c r="E1104" s="103"/>
      <c r="F1104" s="103"/>
      <c r="G1104" s="1" t="n">
        <f aca="false">IF(B1104=B1105,11111,0)</f>
        <v>0</v>
      </c>
    </row>
    <row r="1105" customFormat="false" ht="12" hidden="true" customHeight="false" outlineLevel="0" collapsed="false">
      <c r="A1105" s="5" t="n">
        <v>47</v>
      </c>
      <c r="B1105" s="82" t="s">
        <v>860</v>
      </c>
      <c r="C1105" s="82" t="n">
        <v>53113403</v>
      </c>
      <c r="D1105" s="59" t="s">
        <v>2764</v>
      </c>
      <c r="E1105" s="103"/>
      <c r="F1105" s="103"/>
      <c r="G1105" s="1" t="n">
        <f aca="false">IF(B1105=B1106,11111,0)</f>
        <v>11111</v>
      </c>
    </row>
    <row r="1106" customFormat="false" ht="12" hidden="true" customHeight="false" outlineLevel="0" collapsed="false">
      <c r="A1106" s="106" t="n">
        <v>17</v>
      </c>
      <c r="B1106" s="57" t="s">
        <v>860</v>
      </c>
      <c r="C1106" s="123" t="n">
        <v>11112201</v>
      </c>
      <c r="D1106" s="109" t="s">
        <v>1610</v>
      </c>
      <c r="E1106" s="110"/>
      <c r="F1106" s="110"/>
      <c r="G1106" s="1" t="n">
        <f aca="false">IF(B1106=B1107,11111,0)</f>
        <v>0</v>
      </c>
    </row>
    <row r="1107" customFormat="false" ht="12" hidden="true" customHeight="false" outlineLevel="0" collapsed="false">
      <c r="A1107" s="5" t="n">
        <v>65</v>
      </c>
      <c r="B1107" s="86" t="s">
        <v>3849</v>
      </c>
      <c r="C1107" s="83" t="s">
        <v>3850</v>
      </c>
      <c r="D1107" s="8" t="s">
        <v>2722</v>
      </c>
      <c r="E1107" s="113"/>
      <c r="F1107" s="113"/>
      <c r="G1107" s="1" t="n">
        <f aca="false">IF(B1107=B1108,11111,0)</f>
        <v>0</v>
      </c>
    </row>
    <row r="1108" customFormat="false" ht="12" hidden="true" customHeight="false" outlineLevel="0" collapsed="false">
      <c r="A1108" s="5" t="n">
        <v>88</v>
      </c>
      <c r="B1108" s="86" t="s">
        <v>3851</v>
      </c>
      <c r="C1108" s="83" t="s">
        <v>3852</v>
      </c>
      <c r="D1108" s="59" t="s">
        <v>3403</v>
      </c>
      <c r="E1108" s="103"/>
      <c r="F1108" s="103"/>
      <c r="G1108" s="1" t="n">
        <f aca="false">IF(B1108=B1109,11111,0)</f>
        <v>0</v>
      </c>
    </row>
    <row r="1109" customFormat="false" ht="12" hidden="true" customHeight="false" outlineLevel="0" collapsed="false">
      <c r="A1109" s="5" t="n">
        <v>32</v>
      </c>
      <c r="B1109" s="101" t="s">
        <v>3853</v>
      </c>
      <c r="C1109" s="137"/>
      <c r="D1109" s="59" t="s">
        <v>2604</v>
      </c>
      <c r="E1109" s="103"/>
      <c r="F1109" s="103"/>
      <c r="G1109" s="1" t="n">
        <f aca="false">IF(B1109=B1110,11111,0)</f>
        <v>0</v>
      </c>
    </row>
    <row r="1110" customFormat="false" ht="12" hidden="true" customHeight="false" outlineLevel="0" collapsed="false">
      <c r="A1110" s="5" t="n">
        <v>32</v>
      </c>
      <c r="B1110" s="82" t="s">
        <v>3854</v>
      </c>
      <c r="C1110" s="7"/>
      <c r="D1110" s="59" t="s">
        <v>2604</v>
      </c>
      <c r="E1110" s="103"/>
      <c r="F1110" s="103"/>
      <c r="G1110" s="1" t="n">
        <f aca="false">IF(B1110=B1111,11111,0)</f>
        <v>0</v>
      </c>
    </row>
    <row r="1111" customFormat="false" ht="12" hidden="true" customHeight="false" outlineLevel="0" collapsed="false">
      <c r="A1111" s="5" t="n">
        <v>53</v>
      </c>
      <c r="B1111" s="82" t="s">
        <v>3855</v>
      </c>
      <c r="C1111" s="83" t="s">
        <v>3856</v>
      </c>
      <c r="D1111" s="8" t="s">
        <v>1613</v>
      </c>
      <c r="E1111" s="113"/>
      <c r="F1111" s="113"/>
      <c r="G1111" s="1" t="n">
        <f aca="false">IF(B1111=B1112,11111,0)</f>
        <v>0</v>
      </c>
    </row>
    <row r="1112" customFormat="false" ht="12" hidden="true" customHeight="false" outlineLevel="0" collapsed="false">
      <c r="A1112" s="5" t="n">
        <v>103</v>
      </c>
      <c r="B1112" s="134" t="s">
        <v>3857</v>
      </c>
      <c r="C1112" s="115" t="s">
        <v>3858</v>
      </c>
      <c r="D1112" s="59" t="s">
        <v>3068</v>
      </c>
      <c r="E1112" s="103"/>
      <c r="F1112" s="103"/>
      <c r="G1112" s="1" t="n">
        <f aca="false">IF(B1112=B1113,11111,0)</f>
        <v>0</v>
      </c>
    </row>
    <row r="1113" customFormat="false" ht="12" hidden="true" customHeight="false" outlineLevel="0" collapsed="false">
      <c r="A1113" s="5" t="n">
        <v>28</v>
      </c>
      <c r="B1113" s="82" t="s">
        <v>3859</v>
      </c>
      <c r="C1113" s="13" t="s">
        <v>3860</v>
      </c>
      <c r="D1113" s="59" t="s">
        <v>1544</v>
      </c>
      <c r="E1113" s="103"/>
      <c r="F1113" s="103"/>
      <c r="G1113" s="1" t="n">
        <f aca="false">IF(B1113=B1114,11111,0)</f>
        <v>0</v>
      </c>
    </row>
    <row r="1114" customFormat="false" ht="12" hidden="true" customHeight="false" outlineLevel="0" collapsed="false">
      <c r="A1114" s="5" t="n">
        <v>66</v>
      </c>
      <c r="B1114" s="7" t="s">
        <v>3861</v>
      </c>
      <c r="C1114" s="13" t="s">
        <v>3862</v>
      </c>
      <c r="D1114" s="59" t="s">
        <v>3431</v>
      </c>
      <c r="E1114" s="103"/>
      <c r="F1114" s="103"/>
      <c r="G1114" s="1" t="n">
        <f aca="false">IF(B1114=B1115,11111,0)</f>
        <v>0</v>
      </c>
    </row>
    <row r="1115" customFormat="false" ht="12" hidden="true" customHeight="false" outlineLevel="0" collapsed="false">
      <c r="A1115" s="5" t="n">
        <v>52</v>
      </c>
      <c r="B1115" s="86" t="s">
        <v>3863</v>
      </c>
      <c r="C1115" s="83" t="s">
        <v>3864</v>
      </c>
      <c r="D1115" s="59" t="s">
        <v>2997</v>
      </c>
      <c r="E1115" s="103"/>
      <c r="F1115" s="103"/>
      <c r="G1115" s="1" t="n">
        <f aca="false">IF(B1115=B1116,11111,0)</f>
        <v>0</v>
      </c>
    </row>
    <row r="1116" customFormat="false" ht="12" hidden="true" customHeight="false" outlineLevel="0" collapsed="false">
      <c r="A1116" s="5" t="n">
        <v>8</v>
      </c>
      <c r="B1116" s="82" t="s">
        <v>3865</v>
      </c>
      <c r="C1116" s="13" t="s">
        <v>3866</v>
      </c>
      <c r="D1116" s="59" t="s">
        <v>3644</v>
      </c>
      <c r="E1116" s="103"/>
      <c r="F1116" s="103"/>
      <c r="G1116" s="1" t="n">
        <f aca="false">IF(B1116=B1117,11111,0)</f>
        <v>0</v>
      </c>
    </row>
    <row r="1117" customFormat="false" ht="12" hidden="true" customHeight="false" outlineLevel="0" collapsed="false">
      <c r="A1117" s="5" t="n">
        <v>53</v>
      </c>
      <c r="B1117" s="82" t="s">
        <v>3867</v>
      </c>
      <c r="C1117" s="83" t="s">
        <v>3868</v>
      </c>
      <c r="D1117" s="59" t="s">
        <v>2595</v>
      </c>
      <c r="E1117" s="103"/>
      <c r="F1117" s="103"/>
      <c r="G1117" s="1" t="n">
        <f aca="false">IF(B1117=B1118,11111,0)</f>
        <v>0</v>
      </c>
    </row>
    <row r="1118" customFormat="false" ht="12" hidden="true" customHeight="false" outlineLevel="0" collapsed="false">
      <c r="A1118" s="106" t="n">
        <v>7</v>
      </c>
      <c r="B1118" s="57" t="s">
        <v>3869</v>
      </c>
      <c r="C1118" s="123" t="n">
        <v>51713203</v>
      </c>
      <c r="D1118" s="109" t="s">
        <v>3786</v>
      </c>
      <c r="E1118" s="110"/>
      <c r="F1118" s="110"/>
      <c r="G1118" s="1" t="n">
        <f aca="false">IF(B1118=B1119,11111,0)</f>
        <v>0</v>
      </c>
    </row>
    <row r="1119" customFormat="false" ht="12" hidden="true" customHeight="false" outlineLevel="0" collapsed="false">
      <c r="A1119" s="5" t="n">
        <v>74</v>
      </c>
      <c r="B1119" s="86" t="s">
        <v>3870</v>
      </c>
      <c r="C1119" s="83" t="s">
        <v>3871</v>
      </c>
      <c r="D1119" s="8" t="s">
        <v>1601</v>
      </c>
      <c r="E1119" s="113"/>
      <c r="F1119" s="113"/>
      <c r="G1119" s="1" t="n">
        <f aca="false">IF(B1119=B1120,11111,0)</f>
        <v>0</v>
      </c>
    </row>
    <row r="1120" customFormat="false" ht="24" hidden="true" customHeight="false" outlineLevel="0" collapsed="false">
      <c r="A1120" s="5" t="n">
        <v>86</v>
      </c>
      <c r="B1120" s="86" t="s">
        <v>3872</v>
      </c>
      <c r="C1120" s="105" t="s">
        <v>3873</v>
      </c>
      <c r="D1120" s="59" t="s">
        <v>1494</v>
      </c>
      <c r="E1120" s="103"/>
      <c r="F1120" s="103"/>
      <c r="G1120" s="1" t="n">
        <f aca="false">IF(B1120=B1121,11111,0)</f>
        <v>0</v>
      </c>
    </row>
    <row r="1121" customFormat="false" ht="12" hidden="true" customHeight="false" outlineLevel="0" collapsed="false">
      <c r="A1121" s="5" t="n">
        <v>41</v>
      </c>
      <c r="B1121" s="82" t="s">
        <v>3874</v>
      </c>
      <c r="C1121" s="83" t="s">
        <v>3875</v>
      </c>
      <c r="D1121" s="59" t="s">
        <v>1700</v>
      </c>
      <c r="E1121" s="103"/>
      <c r="F1121" s="103"/>
      <c r="G1121" s="1" t="n">
        <f aca="false">IF(B1121=B1122,11111,0)</f>
        <v>0</v>
      </c>
    </row>
    <row r="1122" customFormat="false" ht="12" hidden="true" customHeight="false" outlineLevel="0" collapsed="false">
      <c r="A1122" s="5" t="n">
        <v>93</v>
      </c>
      <c r="B1122" s="86" t="s">
        <v>3876</v>
      </c>
      <c r="C1122" s="83" t="s">
        <v>3877</v>
      </c>
      <c r="D1122" s="8" t="s">
        <v>2420</v>
      </c>
      <c r="E1122" s="113"/>
      <c r="F1122" s="113"/>
      <c r="G1122" s="1" t="n">
        <f aca="false">IF(B1122=B1123,11111,0)</f>
        <v>0</v>
      </c>
    </row>
    <row r="1123" customFormat="false" ht="12" hidden="true" customHeight="false" outlineLevel="0" collapsed="false">
      <c r="A1123" s="5" t="n">
        <v>76</v>
      </c>
      <c r="B1123" s="86" t="s">
        <v>3878</v>
      </c>
      <c r="C1123" s="83" t="s">
        <v>3879</v>
      </c>
      <c r="D1123" s="59" t="s">
        <v>2824</v>
      </c>
      <c r="E1123" s="103"/>
      <c r="F1123" s="103"/>
      <c r="G1123" s="1" t="n">
        <f aca="false">IF(B1123=B1124,11111,0)</f>
        <v>0</v>
      </c>
    </row>
    <row r="1124" customFormat="false" ht="12" hidden="true" customHeight="false" outlineLevel="0" collapsed="false">
      <c r="A1124" s="5" t="n">
        <v>60</v>
      </c>
      <c r="B1124" s="86" t="s">
        <v>3880</v>
      </c>
      <c r="C1124" s="83" t="s">
        <v>3881</v>
      </c>
      <c r="D1124" s="8" t="s">
        <v>1682</v>
      </c>
      <c r="E1124" s="113"/>
      <c r="F1124" s="113"/>
      <c r="G1124" s="1" t="n">
        <f aca="false">IF(B1124=B1125,11111,0)</f>
        <v>0</v>
      </c>
    </row>
    <row r="1125" customFormat="false" ht="24" hidden="true" customHeight="false" outlineLevel="0" collapsed="false">
      <c r="A1125" s="5" t="n">
        <v>42</v>
      </c>
      <c r="B1125" s="18" t="s">
        <v>3882</v>
      </c>
      <c r="C1125" s="19" t="s">
        <v>3883</v>
      </c>
      <c r="D1125" s="59" t="s">
        <v>1896</v>
      </c>
      <c r="E1125" s="103"/>
      <c r="F1125" s="103"/>
      <c r="G1125" s="1" t="n">
        <f aca="false">IF(B1125=B1126,11111,0)</f>
        <v>0</v>
      </c>
    </row>
    <row r="1126" customFormat="false" ht="12" hidden="true" customHeight="false" outlineLevel="0" collapsed="false">
      <c r="A1126" s="5" t="n">
        <v>55</v>
      </c>
      <c r="B1126" s="86" t="s">
        <v>3884</v>
      </c>
      <c r="C1126" s="83" t="s">
        <v>3885</v>
      </c>
      <c r="D1126" s="8" t="s">
        <v>2245</v>
      </c>
      <c r="E1126" s="113"/>
      <c r="F1126" s="113"/>
      <c r="G1126" s="1" t="n">
        <f aca="false">IF(B1126=B1127,11111,0)</f>
        <v>0</v>
      </c>
    </row>
    <row r="1127" customFormat="false" ht="12" hidden="true" customHeight="false" outlineLevel="0" collapsed="false">
      <c r="A1127" s="5" t="n">
        <v>70</v>
      </c>
      <c r="B1127" s="86" t="s">
        <v>3886</v>
      </c>
      <c r="C1127" s="83" t="s">
        <v>3887</v>
      </c>
      <c r="D1127" s="8" t="s">
        <v>2051</v>
      </c>
      <c r="E1127" s="113"/>
      <c r="F1127" s="113"/>
      <c r="G1127" s="1" t="n">
        <f aca="false">IF(B1127=B1128,11111,0)</f>
        <v>0</v>
      </c>
    </row>
    <row r="1128" customFormat="false" ht="12" hidden="true" customHeight="false" outlineLevel="0" collapsed="false">
      <c r="A1128" s="5" t="n">
        <v>101</v>
      </c>
      <c r="B1128" s="86" t="s">
        <v>3888</v>
      </c>
      <c r="C1128" s="83" t="s">
        <v>3889</v>
      </c>
      <c r="D1128" s="59" t="s">
        <v>3674</v>
      </c>
      <c r="E1128" s="103"/>
      <c r="F1128" s="103"/>
      <c r="G1128" s="1" t="n">
        <f aca="false">IF(B1128=B1129,11111,0)</f>
        <v>0</v>
      </c>
    </row>
    <row r="1129" customFormat="false" ht="12" hidden="true" customHeight="false" outlineLevel="0" collapsed="false">
      <c r="A1129" s="5" t="n">
        <v>44</v>
      </c>
      <c r="B1129" s="86" t="s">
        <v>3890</v>
      </c>
      <c r="C1129" s="83" t="s">
        <v>3891</v>
      </c>
      <c r="D1129" s="8" t="s">
        <v>3892</v>
      </c>
      <c r="E1129" s="113"/>
      <c r="F1129" s="113"/>
      <c r="G1129" s="1" t="n">
        <f aca="false">IF(B1129=B1130,11111,0)</f>
        <v>0</v>
      </c>
    </row>
    <row r="1130" customFormat="false" ht="12" hidden="true" customHeight="false" outlineLevel="0" collapsed="false">
      <c r="A1130" s="5" t="n">
        <v>5</v>
      </c>
      <c r="B1130" s="7" t="s">
        <v>3893</v>
      </c>
      <c r="C1130" s="13" t="s">
        <v>3894</v>
      </c>
      <c r="D1130" s="59" t="s">
        <v>1585</v>
      </c>
      <c r="E1130" s="103"/>
      <c r="F1130" s="103"/>
      <c r="G1130" s="1" t="n">
        <f aca="false">IF(B1130=B1131,11111,0)</f>
        <v>0</v>
      </c>
    </row>
    <row r="1131" customFormat="false" ht="12" hidden="true" customHeight="false" outlineLevel="0" collapsed="false">
      <c r="A1131" s="5" t="n">
        <v>74</v>
      </c>
      <c r="B1131" s="86" t="s">
        <v>3895</v>
      </c>
      <c r="C1131" s="83" t="s">
        <v>3896</v>
      </c>
      <c r="D1131" s="8" t="s">
        <v>1601</v>
      </c>
      <c r="E1131" s="113"/>
      <c r="F1131" s="113"/>
      <c r="G1131" s="1" t="n">
        <f aca="false">IF(B1131=B1132,11111,0)</f>
        <v>0</v>
      </c>
    </row>
    <row r="1132" customFormat="false" ht="12" hidden="true" customHeight="false" outlineLevel="0" collapsed="false">
      <c r="A1132" s="5" t="n">
        <v>2</v>
      </c>
      <c r="B1132" s="18" t="s">
        <v>3897</v>
      </c>
      <c r="C1132" s="18" t="n">
        <v>31414145</v>
      </c>
      <c r="D1132" s="59" t="s">
        <v>1781</v>
      </c>
      <c r="E1132" s="103"/>
      <c r="F1132" s="103"/>
      <c r="G1132" s="1" t="n">
        <f aca="false">IF(B1132=B1133,11111,0)</f>
        <v>0</v>
      </c>
    </row>
    <row r="1133" customFormat="false" ht="12" hidden="true" customHeight="false" outlineLevel="0" collapsed="false">
      <c r="A1133" s="5" t="n">
        <v>71</v>
      </c>
      <c r="B1133" s="86" t="s">
        <v>3898</v>
      </c>
      <c r="C1133" s="83" t="s">
        <v>3899</v>
      </c>
      <c r="D1133" s="8" t="s">
        <v>3482</v>
      </c>
      <c r="E1133" s="113"/>
      <c r="F1133" s="113"/>
      <c r="G1133" s="1" t="n">
        <f aca="false">IF(B1133=B1134,11111,0)</f>
        <v>0</v>
      </c>
    </row>
    <row r="1134" customFormat="false" ht="12" hidden="true" customHeight="false" outlineLevel="0" collapsed="false">
      <c r="A1134" s="5" t="n">
        <v>84</v>
      </c>
      <c r="B1134" s="82" t="s">
        <v>3900</v>
      </c>
      <c r="C1134" s="83" t="s">
        <v>3901</v>
      </c>
      <c r="D1134" s="8" t="s">
        <v>2295</v>
      </c>
      <c r="E1134" s="113"/>
      <c r="F1134" s="113"/>
      <c r="G1134" s="1" t="n">
        <f aca="false">IF(B1134=B1135,11111,0)</f>
        <v>0</v>
      </c>
    </row>
    <row r="1135" customFormat="false" ht="12" hidden="true" customHeight="false" outlineLevel="0" collapsed="false">
      <c r="A1135" s="5" t="n">
        <v>10</v>
      </c>
      <c r="B1135" s="86" t="s">
        <v>3902</v>
      </c>
      <c r="C1135" s="83" t="s">
        <v>3903</v>
      </c>
      <c r="D1135" s="8" t="s">
        <v>3075</v>
      </c>
      <c r="E1135" s="113"/>
      <c r="F1135" s="113"/>
      <c r="G1135" s="1" t="n">
        <f aca="false">IF(B1135=B1136,11111,0)</f>
        <v>0</v>
      </c>
    </row>
    <row r="1136" customFormat="false" ht="12" hidden="true" customHeight="false" outlineLevel="0" collapsed="false">
      <c r="A1136" s="5" t="n">
        <v>83</v>
      </c>
      <c r="B1136" s="82" t="s">
        <v>3904</v>
      </c>
      <c r="C1136" s="83" t="s">
        <v>3905</v>
      </c>
      <c r="D1136" s="59" t="s">
        <v>3640</v>
      </c>
      <c r="E1136" s="103"/>
      <c r="F1136" s="103"/>
      <c r="G1136" s="1" t="n">
        <f aca="false">IF(B1136=B1137,11111,0)</f>
        <v>0</v>
      </c>
    </row>
    <row r="1137" customFormat="false" ht="12" hidden="true" customHeight="false" outlineLevel="0" collapsed="false">
      <c r="A1137" s="5" t="n">
        <v>15</v>
      </c>
      <c r="B1137" s="86" t="s">
        <v>3906</v>
      </c>
      <c r="C1137" s="83" t="s">
        <v>3907</v>
      </c>
      <c r="D1137" s="59" t="s">
        <v>1511</v>
      </c>
      <c r="E1137" s="103"/>
      <c r="F1137" s="103"/>
      <c r="G1137" s="1" t="n">
        <f aca="false">IF(B1137=B1138,11111,0)</f>
        <v>0</v>
      </c>
    </row>
    <row r="1138" customFormat="false" ht="12" hidden="true" customHeight="false" outlineLevel="0" collapsed="false">
      <c r="A1138" s="5" t="n">
        <v>82</v>
      </c>
      <c r="B1138" s="86" t="s">
        <v>3908</v>
      </c>
      <c r="C1138" s="83" t="s">
        <v>3909</v>
      </c>
      <c r="D1138" s="59" t="s">
        <v>2157</v>
      </c>
      <c r="E1138" s="103"/>
      <c r="F1138" s="103"/>
      <c r="G1138" s="1" t="n">
        <f aca="false">IF(B1138=B1139,11111,0)</f>
        <v>0</v>
      </c>
    </row>
    <row r="1139" customFormat="false" ht="12" hidden="true" customHeight="false" outlineLevel="0" collapsed="false">
      <c r="A1139" s="5" t="n">
        <v>75</v>
      </c>
      <c r="B1139" s="82" t="s">
        <v>3910</v>
      </c>
      <c r="C1139" s="13" t="s">
        <v>3911</v>
      </c>
      <c r="D1139" s="59" t="s">
        <v>2451</v>
      </c>
      <c r="E1139" s="103"/>
      <c r="F1139" s="103"/>
      <c r="G1139" s="1" t="n">
        <f aca="false">IF(B1139=B1140,11111,0)</f>
        <v>0</v>
      </c>
    </row>
    <row r="1140" customFormat="false" ht="12" hidden="true" customHeight="false" outlineLevel="0" collapsed="false">
      <c r="A1140" s="5" t="n">
        <v>46</v>
      </c>
      <c r="B1140" s="86" t="s">
        <v>3912</v>
      </c>
      <c r="C1140" s="83" t="s">
        <v>2810</v>
      </c>
      <c r="D1140" s="59" t="s">
        <v>1907</v>
      </c>
      <c r="E1140" s="103"/>
      <c r="F1140" s="103"/>
      <c r="G1140" s="1" t="n">
        <f aca="false">IF(B1140=B1141,11111,0)</f>
        <v>0</v>
      </c>
    </row>
    <row r="1141" customFormat="false" ht="12" hidden="true" customHeight="false" outlineLevel="0" collapsed="false">
      <c r="A1141" s="5" t="n">
        <v>69</v>
      </c>
      <c r="B1141" s="86" t="s">
        <v>3913</v>
      </c>
      <c r="C1141" s="83" t="s">
        <v>3914</v>
      </c>
      <c r="D1141" s="8" t="s">
        <v>2313</v>
      </c>
      <c r="E1141" s="113"/>
      <c r="F1141" s="113"/>
      <c r="G1141" s="1" t="n">
        <f aca="false">IF(B1141=B1142,11111,0)</f>
        <v>0</v>
      </c>
    </row>
    <row r="1142" customFormat="false" ht="12" hidden="true" customHeight="false" outlineLevel="0" collapsed="false">
      <c r="A1142" s="5" t="n">
        <v>45</v>
      </c>
      <c r="B1142" s="86" t="s">
        <v>3915</v>
      </c>
      <c r="C1142" s="83" t="s">
        <v>3916</v>
      </c>
      <c r="D1142" s="8" t="s">
        <v>2587</v>
      </c>
      <c r="E1142" s="113"/>
      <c r="F1142" s="113"/>
      <c r="G1142" s="1" t="n">
        <f aca="false">IF(B1142=B1143,11111,0)</f>
        <v>0</v>
      </c>
    </row>
    <row r="1143" customFormat="false" ht="12" hidden="true" customHeight="false" outlineLevel="0" collapsed="false">
      <c r="A1143" s="5" t="n">
        <v>23</v>
      </c>
      <c r="B1143" s="82" t="s">
        <v>3917</v>
      </c>
      <c r="C1143" s="82" t="n">
        <v>51714229</v>
      </c>
      <c r="D1143" s="59" t="s">
        <v>2133</v>
      </c>
      <c r="E1143" s="103"/>
      <c r="F1143" s="103"/>
      <c r="G1143" s="1" t="n">
        <f aca="false">IF(B1143=B1144,11111,0)</f>
        <v>0</v>
      </c>
    </row>
    <row r="1144" customFormat="false" ht="12" hidden="true" customHeight="false" outlineLevel="0" collapsed="false">
      <c r="A1144" s="5" t="n">
        <v>25</v>
      </c>
      <c r="B1144" s="82" t="s">
        <v>3918</v>
      </c>
      <c r="C1144" s="83" t="s">
        <v>3919</v>
      </c>
      <c r="D1144" s="8" t="s">
        <v>1745</v>
      </c>
      <c r="E1144" s="113"/>
      <c r="F1144" s="113"/>
      <c r="G1144" s="1" t="n">
        <f aca="false">IF(B1144=B1145,11111,0)</f>
        <v>11111</v>
      </c>
    </row>
    <row r="1145" customFormat="false" ht="12" hidden="true" customHeight="false" outlineLevel="0" collapsed="false">
      <c r="A1145" s="5" t="n">
        <v>60</v>
      </c>
      <c r="B1145" s="86" t="s">
        <v>3918</v>
      </c>
      <c r="C1145" s="83" t="s">
        <v>3920</v>
      </c>
      <c r="D1145" s="59" t="s">
        <v>3921</v>
      </c>
      <c r="E1145" s="103"/>
      <c r="F1145" s="103"/>
      <c r="G1145" s="1" t="n">
        <f aca="false">IF(B1145=B1146,11111,0)</f>
        <v>0</v>
      </c>
    </row>
    <row r="1146" customFormat="false" ht="12" hidden="true" customHeight="false" outlineLevel="0" collapsed="false">
      <c r="A1146" s="5" t="n">
        <v>56</v>
      </c>
      <c r="B1146" s="18" t="s">
        <v>3922</v>
      </c>
      <c r="C1146" s="159" t="n">
        <v>91312211</v>
      </c>
      <c r="D1146" s="59" t="s">
        <v>3374</v>
      </c>
      <c r="E1146" s="103"/>
      <c r="F1146" s="103"/>
      <c r="G1146" s="1" t="n">
        <f aca="false">IF(B1146=B1147,11111,0)</f>
        <v>0</v>
      </c>
    </row>
    <row r="1147" customFormat="false" ht="12" hidden="true" customHeight="false" outlineLevel="0" collapsed="false">
      <c r="A1147" s="5" t="n">
        <v>48</v>
      </c>
      <c r="B1147" s="86" t="s">
        <v>3923</v>
      </c>
      <c r="C1147" s="83" t="s">
        <v>3924</v>
      </c>
      <c r="D1147" s="59" t="s">
        <v>2694</v>
      </c>
      <c r="E1147" s="103"/>
      <c r="F1147" s="103"/>
      <c r="G1147" s="1" t="n">
        <f aca="false">IF(B1147=B1148,11111,0)</f>
        <v>0</v>
      </c>
    </row>
    <row r="1148" customFormat="false" ht="12" hidden="true" customHeight="false" outlineLevel="0" collapsed="false">
      <c r="A1148" s="5" t="n">
        <v>48</v>
      </c>
      <c r="B1148" s="86" t="s">
        <v>3925</v>
      </c>
      <c r="C1148" s="83" t="s">
        <v>3926</v>
      </c>
      <c r="D1148" s="59" t="s">
        <v>2694</v>
      </c>
      <c r="E1148" s="103"/>
      <c r="F1148" s="103"/>
      <c r="G1148" s="1" t="n">
        <f aca="false">IF(B1148=B1149,11111,0)</f>
        <v>0</v>
      </c>
    </row>
    <row r="1149" customFormat="false" ht="12" hidden="true" customHeight="false" outlineLevel="0" collapsed="false">
      <c r="A1149" s="5" t="n">
        <v>3</v>
      </c>
      <c r="B1149" s="82" t="s">
        <v>3927</v>
      </c>
      <c r="C1149" s="83" t="s">
        <v>3928</v>
      </c>
      <c r="D1149" s="59" t="s">
        <v>3282</v>
      </c>
      <c r="E1149" s="103"/>
      <c r="F1149" s="103"/>
      <c r="G1149" s="1" t="n">
        <f aca="false">IF(B1149=B1150,11111,0)</f>
        <v>0</v>
      </c>
    </row>
    <row r="1150" customFormat="false" ht="12" hidden="true" customHeight="false" outlineLevel="0" collapsed="false">
      <c r="A1150" s="5" t="n">
        <v>50</v>
      </c>
      <c r="B1150" s="86" t="s">
        <v>3929</v>
      </c>
      <c r="C1150" s="83" t="s">
        <v>3930</v>
      </c>
      <c r="D1150" s="59" t="s">
        <v>1616</v>
      </c>
      <c r="E1150" s="103"/>
      <c r="F1150" s="103"/>
      <c r="G1150" s="1" t="n">
        <f aca="false">IF(B1150=B1151,11111,0)</f>
        <v>0</v>
      </c>
    </row>
    <row r="1151" customFormat="false" ht="12" hidden="false" customHeight="false" outlineLevel="0" collapsed="false">
      <c r="A1151" s="128" t="n">
        <v>77</v>
      </c>
      <c r="B1151" s="129" t="s">
        <v>3931</v>
      </c>
      <c r="C1151" s="130" t="s">
        <v>3932</v>
      </c>
      <c r="D1151" s="160" t="s">
        <v>2310</v>
      </c>
      <c r="E1151" s="120" t="str">
        <f aca="false">MID(D1151,3,2)</f>
        <v>15</v>
      </c>
      <c r="F1151" s="120"/>
      <c r="G1151" s="121" t="n">
        <f aca="false">IF(B1151=B1152,11111,0)</f>
        <v>11111</v>
      </c>
    </row>
    <row r="1152" customFormat="false" ht="12" hidden="false" customHeight="false" outlineLevel="0" collapsed="false">
      <c r="A1152" s="128" t="n">
        <v>40</v>
      </c>
      <c r="B1152" s="129" t="s">
        <v>3931</v>
      </c>
      <c r="C1152" s="130" t="s">
        <v>3932</v>
      </c>
      <c r="D1152" s="160" t="s">
        <v>2507</v>
      </c>
      <c r="E1152" s="120" t="str">
        <f aca="false">MID(D1152,3,2)</f>
        <v>15</v>
      </c>
      <c r="F1152" s="120"/>
      <c r="G1152" s="121" t="n">
        <f aca="false">IF(B1152=B1153,11111,0)</f>
        <v>0</v>
      </c>
    </row>
    <row r="1153" customFormat="false" ht="12" hidden="true" customHeight="false" outlineLevel="0" collapsed="false">
      <c r="A1153" s="5" t="n">
        <v>38</v>
      </c>
      <c r="B1153" s="86" t="s">
        <v>3933</v>
      </c>
      <c r="C1153" s="83" t="s">
        <v>3934</v>
      </c>
      <c r="D1153" s="59" t="s">
        <v>1999</v>
      </c>
      <c r="E1153" s="103"/>
      <c r="F1153" s="103"/>
      <c r="G1153" s="1" t="n">
        <f aca="false">IF(B1153=B1154,11111,0)</f>
        <v>0</v>
      </c>
    </row>
    <row r="1154" customFormat="false" ht="12" hidden="true" customHeight="false" outlineLevel="0" collapsed="false">
      <c r="A1154" s="5" t="n">
        <v>16</v>
      </c>
      <c r="B1154" s="86" t="s">
        <v>3935</v>
      </c>
      <c r="C1154" s="83" t="s">
        <v>3936</v>
      </c>
      <c r="D1154" s="8" t="s">
        <v>2562</v>
      </c>
      <c r="E1154" s="113"/>
      <c r="F1154" s="113"/>
      <c r="G1154" s="1" t="n">
        <f aca="false">IF(B1154=B1155,11111,0)</f>
        <v>0</v>
      </c>
    </row>
    <row r="1155" customFormat="false" ht="12" hidden="true" customHeight="false" outlineLevel="0" collapsed="false">
      <c r="A1155" s="5" t="n">
        <v>69</v>
      </c>
      <c r="B1155" s="86" t="s">
        <v>3937</v>
      </c>
      <c r="C1155" s="83" t="s">
        <v>3938</v>
      </c>
      <c r="D1155" s="8" t="s">
        <v>2313</v>
      </c>
      <c r="E1155" s="113"/>
      <c r="F1155" s="113"/>
      <c r="G1155" s="1" t="n">
        <f aca="false">IF(B1155=B1156,11111,0)</f>
        <v>0</v>
      </c>
    </row>
    <row r="1156" customFormat="false" ht="12" hidden="true" customHeight="false" outlineLevel="0" collapsed="false">
      <c r="A1156" s="5" t="n">
        <v>38</v>
      </c>
      <c r="B1156" s="86" t="s">
        <v>3939</v>
      </c>
      <c r="C1156" s="83" t="s">
        <v>3940</v>
      </c>
      <c r="D1156" s="59" t="s">
        <v>1999</v>
      </c>
      <c r="E1156" s="103"/>
      <c r="F1156" s="103"/>
      <c r="G1156" s="1" t="n">
        <f aca="false">IF(B1156=B1157,11111,0)</f>
        <v>0</v>
      </c>
    </row>
    <row r="1157" customFormat="false" ht="12" hidden="true" customHeight="false" outlineLevel="0" collapsed="false">
      <c r="A1157" s="5" t="n">
        <v>35</v>
      </c>
      <c r="B1157" s="86" t="s">
        <v>3941</v>
      </c>
      <c r="C1157" s="83" t="s">
        <v>3942</v>
      </c>
      <c r="D1157" s="8" t="s">
        <v>2009</v>
      </c>
      <c r="E1157" s="113"/>
      <c r="F1157" s="113"/>
      <c r="G1157" s="1" t="n">
        <f aca="false">IF(B1157=B1158,11111,0)</f>
        <v>0</v>
      </c>
    </row>
    <row r="1158" customFormat="false" ht="12" hidden="true" customHeight="false" outlineLevel="0" collapsed="false">
      <c r="A1158" s="5" t="n">
        <v>38</v>
      </c>
      <c r="B1158" s="86" t="s">
        <v>3943</v>
      </c>
      <c r="C1158" s="83" t="s">
        <v>3944</v>
      </c>
      <c r="D1158" s="8" t="s">
        <v>2119</v>
      </c>
      <c r="E1158" s="113"/>
      <c r="F1158" s="113"/>
      <c r="G1158" s="1" t="n">
        <f aca="false">IF(B1158=B1159,11111,0)</f>
        <v>0</v>
      </c>
    </row>
    <row r="1159" customFormat="false" ht="12" hidden="true" customHeight="false" outlineLevel="0" collapsed="false">
      <c r="A1159" s="5" t="n">
        <v>92</v>
      </c>
      <c r="B1159" s="86" t="s">
        <v>3945</v>
      </c>
      <c r="C1159" s="83" t="s">
        <v>3946</v>
      </c>
      <c r="D1159" s="8" t="s">
        <v>1721</v>
      </c>
      <c r="E1159" s="113"/>
      <c r="F1159" s="113"/>
      <c r="G1159" s="1" t="n">
        <f aca="false">IF(B1159=B1160,11111,0)</f>
        <v>0</v>
      </c>
    </row>
    <row r="1160" customFormat="false" ht="12" hidden="true" customHeight="false" outlineLevel="0" collapsed="false">
      <c r="A1160" s="5" t="n">
        <v>32</v>
      </c>
      <c r="B1160" s="86" t="s">
        <v>3947</v>
      </c>
      <c r="C1160" s="83" t="s">
        <v>3948</v>
      </c>
      <c r="D1160" s="59" t="s">
        <v>1921</v>
      </c>
      <c r="E1160" s="103"/>
      <c r="F1160" s="103"/>
      <c r="G1160" s="1" t="n">
        <f aca="false">IF(B1160=B1161,11111,0)</f>
        <v>0</v>
      </c>
    </row>
    <row r="1161" customFormat="false" ht="12" hidden="true" customHeight="false" outlineLevel="0" collapsed="false">
      <c r="A1161" s="5" t="n">
        <v>98</v>
      </c>
      <c r="B1161" s="86" t="s">
        <v>3949</v>
      </c>
      <c r="C1161" s="83" t="s">
        <v>3950</v>
      </c>
      <c r="D1161" s="8" t="s">
        <v>3505</v>
      </c>
      <c r="E1161" s="113"/>
      <c r="F1161" s="113"/>
      <c r="G1161" s="1" t="n">
        <f aca="false">IF(B1161=B1162,11111,0)</f>
        <v>0</v>
      </c>
    </row>
    <row r="1162" customFormat="false" ht="12" hidden="true" customHeight="false" outlineLevel="0" collapsed="false">
      <c r="A1162" s="5" t="n">
        <v>16</v>
      </c>
      <c r="B1162" s="86" t="s">
        <v>3951</v>
      </c>
      <c r="C1162" s="86" t="n">
        <v>21312231</v>
      </c>
      <c r="D1162" s="59" t="s">
        <v>2903</v>
      </c>
      <c r="E1162" s="103"/>
      <c r="F1162" s="103"/>
      <c r="G1162" s="1" t="n">
        <f aca="false">IF(B1162=B1163,11111,0)</f>
        <v>0</v>
      </c>
    </row>
    <row r="1163" customFormat="false" ht="12" hidden="true" customHeight="false" outlineLevel="0" collapsed="false">
      <c r="A1163" s="5" t="n">
        <v>45</v>
      </c>
      <c r="B1163" s="86" t="s">
        <v>3952</v>
      </c>
      <c r="C1163" s="105" t="s">
        <v>3953</v>
      </c>
      <c r="D1163" s="59" t="s">
        <v>2565</v>
      </c>
      <c r="E1163" s="103"/>
      <c r="F1163" s="103"/>
      <c r="G1163" s="1" t="n">
        <f aca="false">IF(B1163=B1164,11111,0)</f>
        <v>0</v>
      </c>
    </row>
    <row r="1164" customFormat="false" ht="13.5" hidden="true" customHeight="false" outlineLevel="0" collapsed="false">
      <c r="A1164" s="5" t="n">
        <v>63</v>
      </c>
      <c r="B1164" s="7" t="s">
        <v>3954</v>
      </c>
      <c r="C1164" s="13" t="s">
        <v>3955</v>
      </c>
      <c r="D1164" s="59" t="s">
        <v>2154</v>
      </c>
      <c r="E1164" s="103"/>
      <c r="F1164" s="103"/>
      <c r="G1164" s="1" t="n">
        <f aca="false">IF(B1164=B1165,11111,0)</f>
        <v>0</v>
      </c>
    </row>
    <row r="1165" customFormat="false" ht="12" hidden="true" customHeight="false" outlineLevel="0" collapsed="false">
      <c r="A1165" s="5" t="n">
        <v>37</v>
      </c>
      <c r="B1165" s="82" t="s">
        <v>3956</v>
      </c>
      <c r="C1165" s="61" t="n">
        <v>91513120</v>
      </c>
      <c r="D1165" s="59" t="s">
        <v>2632</v>
      </c>
      <c r="E1165" s="103"/>
      <c r="F1165" s="103"/>
      <c r="G1165" s="1" t="n">
        <f aca="false">IF(B1165=B1166,11111,0)</f>
        <v>0</v>
      </c>
    </row>
    <row r="1166" customFormat="false" ht="12" hidden="true" customHeight="false" outlineLevel="0" collapsed="false">
      <c r="A1166" s="5" t="n">
        <v>90</v>
      </c>
      <c r="B1166" s="86" t="s">
        <v>3957</v>
      </c>
      <c r="C1166" s="83" t="s">
        <v>3958</v>
      </c>
      <c r="D1166" s="8" t="s">
        <v>2906</v>
      </c>
      <c r="E1166" s="113"/>
      <c r="F1166" s="113"/>
      <c r="G1166" s="1" t="n">
        <f aca="false">IF(B1166=B1167,11111,0)</f>
        <v>0</v>
      </c>
    </row>
    <row r="1167" customFormat="false" ht="12" hidden="true" customHeight="false" outlineLevel="0" collapsed="false">
      <c r="A1167" s="106" t="n">
        <v>3</v>
      </c>
      <c r="B1167" s="57" t="s">
        <v>3959</v>
      </c>
      <c r="C1167" s="123" t="n">
        <v>51613120</v>
      </c>
      <c r="D1167" s="109" t="s">
        <v>3137</v>
      </c>
      <c r="E1167" s="110"/>
      <c r="F1167" s="110"/>
      <c r="G1167" s="1" t="n">
        <f aca="false">IF(B1167=B1168,11111,0)</f>
        <v>0</v>
      </c>
    </row>
    <row r="1168" customFormat="false" ht="12" hidden="true" customHeight="false" outlineLevel="0" collapsed="false">
      <c r="A1168" s="5" t="n">
        <v>15</v>
      </c>
      <c r="B1168" s="82" t="s">
        <v>3960</v>
      </c>
      <c r="C1168" s="83" t="s">
        <v>3961</v>
      </c>
      <c r="D1168" s="59" t="s">
        <v>1731</v>
      </c>
      <c r="E1168" s="103"/>
      <c r="F1168" s="103"/>
      <c r="G1168" s="1" t="n">
        <f aca="false">IF(B1168=B1169,11111,0)</f>
        <v>0</v>
      </c>
    </row>
    <row r="1169" customFormat="false" ht="12" hidden="true" customHeight="false" outlineLevel="0" collapsed="false">
      <c r="A1169" s="5" t="n">
        <v>38</v>
      </c>
      <c r="B1169" s="86" t="s">
        <v>3962</v>
      </c>
      <c r="C1169" s="83" t="s">
        <v>3963</v>
      </c>
      <c r="D1169" s="8" t="s">
        <v>2119</v>
      </c>
      <c r="E1169" s="113"/>
      <c r="F1169" s="113"/>
      <c r="G1169" s="1" t="n">
        <f aca="false">IF(B1169=B1170,11111,0)</f>
        <v>0</v>
      </c>
    </row>
    <row r="1170" customFormat="false" ht="12" hidden="true" customHeight="false" outlineLevel="0" collapsed="false">
      <c r="A1170" s="5" t="n">
        <v>92</v>
      </c>
      <c r="B1170" s="18" t="s">
        <v>3964</v>
      </c>
      <c r="C1170" s="159" t="s">
        <v>3965</v>
      </c>
      <c r="D1170" s="59" t="s">
        <v>3209</v>
      </c>
      <c r="E1170" s="103"/>
      <c r="F1170" s="103"/>
      <c r="G1170" s="1" t="n">
        <f aca="false">IF(B1170=B1171,11111,0)</f>
        <v>0</v>
      </c>
    </row>
    <row r="1171" customFormat="false" ht="12" hidden="true" customHeight="false" outlineLevel="0" collapsed="false">
      <c r="A1171" s="5" t="n">
        <v>34</v>
      </c>
      <c r="B1171" s="82" t="s">
        <v>3966</v>
      </c>
      <c r="C1171" s="83" t="s">
        <v>3967</v>
      </c>
      <c r="D1171" s="59" t="s">
        <v>2806</v>
      </c>
      <c r="E1171" s="103"/>
      <c r="F1171" s="103"/>
      <c r="G1171" s="1" t="n">
        <f aca="false">IF(B1171=B1172,11111,0)</f>
        <v>0</v>
      </c>
    </row>
    <row r="1172" customFormat="false" ht="12" hidden="true" customHeight="false" outlineLevel="0" collapsed="false">
      <c r="A1172" s="5" t="n">
        <v>38</v>
      </c>
      <c r="B1172" s="82" t="s">
        <v>3968</v>
      </c>
      <c r="C1172" s="13" t="s">
        <v>3969</v>
      </c>
      <c r="D1172" s="59" t="s">
        <v>1999</v>
      </c>
      <c r="E1172" s="103"/>
      <c r="F1172" s="103"/>
      <c r="G1172" s="1" t="n">
        <f aca="false">IF(B1172=B1173,11111,0)</f>
        <v>0</v>
      </c>
    </row>
    <row r="1173" customFormat="false" ht="12" hidden="true" customHeight="false" outlineLevel="0" collapsed="false">
      <c r="A1173" s="5" t="n">
        <v>62</v>
      </c>
      <c r="B1173" s="86" t="s">
        <v>3970</v>
      </c>
      <c r="C1173" s="83" t="s">
        <v>3971</v>
      </c>
      <c r="D1173" s="8" t="s">
        <v>2935</v>
      </c>
      <c r="E1173" s="113"/>
      <c r="F1173" s="113"/>
      <c r="G1173" s="1" t="n">
        <f aca="false">IF(B1173=B1174,11111,0)</f>
        <v>0</v>
      </c>
    </row>
    <row r="1174" customFormat="false" ht="12" hidden="true" customHeight="false" outlineLevel="0" collapsed="false">
      <c r="A1174" s="5" t="n">
        <v>50</v>
      </c>
      <c r="B1174" s="86" t="s">
        <v>3972</v>
      </c>
      <c r="C1174" s="83" t="s">
        <v>3973</v>
      </c>
      <c r="D1174" s="59" t="s">
        <v>1616</v>
      </c>
      <c r="E1174" s="103"/>
      <c r="F1174" s="103"/>
      <c r="G1174" s="1" t="n">
        <f aca="false">IF(B1174=B1175,11111,0)</f>
        <v>0</v>
      </c>
    </row>
    <row r="1175" customFormat="false" ht="12" hidden="true" customHeight="false" outlineLevel="0" collapsed="false">
      <c r="A1175" s="5" t="n">
        <v>108</v>
      </c>
      <c r="B1175" s="86" t="s">
        <v>3974</v>
      </c>
      <c r="C1175" s="83" t="s">
        <v>3975</v>
      </c>
      <c r="D1175" s="59" t="s">
        <v>2978</v>
      </c>
      <c r="E1175" s="103"/>
      <c r="F1175" s="103"/>
      <c r="G1175" s="1" t="n">
        <f aca="false">IF(B1175=B1176,11111,0)</f>
        <v>0</v>
      </c>
    </row>
    <row r="1176" customFormat="false" ht="12" hidden="true" customHeight="false" outlineLevel="0" collapsed="false">
      <c r="A1176" s="5" t="n">
        <v>76</v>
      </c>
      <c r="B1176" s="86" t="s">
        <v>3976</v>
      </c>
      <c r="C1176" s="83" t="s">
        <v>3977</v>
      </c>
      <c r="D1176" s="59" t="s">
        <v>2824</v>
      </c>
      <c r="E1176" s="103"/>
      <c r="F1176" s="103"/>
      <c r="G1176" s="1" t="n">
        <f aca="false">IF(B1176=B1177,11111,0)</f>
        <v>0</v>
      </c>
    </row>
    <row r="1177" customFormat="false" ht="12" hidden="true" customHeight="false" outlineLevel="0" collapsed="false">
      <c r="A1177" s="5" t="n">
        <v>51</v>
      </c>
      <c r="B1177" s="86" t="s">
        <v>3978</v>
      </c>
      <c r="C1177" s="83" t="s">
        <v>3979</v>
      </c>
      <c r="D1177" s="59" t="s">
        <v>3589</v>
      </c>
      <c r="E1177" s="103"/>
      <c r="F1177" s="103"/>
      <c r="G1177" s="1" t="n">
        <f aca="false">IF(B1177=B1178,11111,0)</f>
        <v>0</v>
      </c>
    </row>
    <row r="1178" customFormat="false" ht="12" hidden="true" customHeight="false" outlineLevel="0" collapsed="false">
      <c r="A1178" s="5" t="n">
        <v>34</v>
      </c>
      <c r="B1178" s="86" t="s">
        <v>3980</v>
      </c>
      <c r="C1178" s="83" t="s">
        <v>3981</v>
      </c>
      <c r="D1178" s="59" t="s">
        <v>1952</v>
      </c>
      <c r="E1178" s="103"/>
      <c r="F1178" s="103"/>
      <c r="G1178" s="1" t="n">
        <f aca="false">IF(B1178=B1179,11111,0)</f>
        <v>0</v>
      </c>
    </row>
    <row r="1179" customFormat="false" ht="12" hidden="true" customHeight="false" outlineLevel="0" collapsed="false">
      <c r="A1179" s="5" t="n">
        <v>19</v>
      </c>
      <c r="B1179" s="86" t="s">
        <v>3982</v>
      </c>
      <c r="C1179" s="83" t="s">
        <v>3983</v>
      </c>
      <c r="D1179" s="8" t="s">
        <v>2461</v>
      </c>
      <c r="E1179" s="113"/>
      <c r="F1179" s="113"/>
      <c r="G1179" s="1" t="n">
        <f aca="false">IF(B1179=B1180,11111,0)</f>
        <v>11111</v>
      </c>
    </row>
    <row r="1180" customFormat="false" ht="12" hidden="true" customHeight="false" outlineLevel="0" collapsed="false">
      <c r="A1180" s="5" t="n">
        <v>26</v>
      </c>
      <c r="B1180" s="82" t="s">
        <v>3982</v>
      </c>
      <c r="C1180" s="82" t="n">
        <v>51714124</v>
      </c>
      <c r="D1180" s="59" t="s">
        <v>2923</v>
      </c>
      <c r="E1180" s="103"/>
      <c r="F1180" s="103"/>
      <c r="G1180" s="1" t="n">
        <f aca="false">IF(B1180=B1181,11111,0)</f>
        <v>0</v>
      </c>
    </row>
    <row r="1181" customFormat="false" ht="12" hidden="true" customHeight="false" outlineLevel="0" collapsed="false">
      <c r="A1181" s="5" t="n">
        <v>87</v>
      </c>
      <c r="B1181" s="157" t="s">
        <v>3984</v>
      </c>
      <c r="C1181" s="158" t="s">
        <v>3985</v>
      </c>
      <c r="D1181" s="59" t="s">
        <v>3194</v>
      </c>
      <c r="E1181" s="103"/>
      <c r="F1181" s="103"/>
      <c r="G1181" s="1" t="n">
        <f aca="false">IF(B1181=B1182,11111,0)</f>
        <v>0</v>
      </c>
    </row>
    <row r="1182" customFormat="false" ht="12" hidden="true" customHeight="false" outlineLevel="0" collapsed="false">
      <c r="A1182" s="5" t="n">
        <v>57</v>
      </c>
      <c r="B1182" s="82" t="s">
        <v>3986</v>
      </c>
      <c r="C1182" s="13" t="s">
        <v>3987</v>
      </c>
      <c r="D1182" s="59" t="s">
        <v>2183</v>
      </c>
      <c r="E1182" s="103"/>
      <c r="F1182" s="103"/>
      <c r="G1182" s="1" t="n">
        <f aca="false">IF(B1182=B1183,11111,0)</f>
        <v>0</v>
      </c>
    </row>
    <row r="1183" customFormat="false" ht="12" hidden="true" customHeight="false" outlineLevel="0" collapsed="false">
      <c r="A1183" s="5" t="n">
        <v>21</v>
      </c>
      <c r="B1183" s="146" t="s">
        <v>3988</v>
      </c>
      <c r="C1183" s="146" t="n">
        <v>51513117</v>
      </c>
      <c r="D1183" s="59" t="s">
        <v>2091</v>
      </c>
      <c r="E1183" s="103"/>
      <c r="F1183" s="103"/>
      <c r="G1183" s="1" t="n">
        <f aca="false">IF(B1183=B1184,11111,0)</f>
        <v>0</v>
      </c>
    </row>
    <row r="1184" customFormat="false" ht="12" hidden="true" customHeight="false" outlineLevel="0" collapsed="false">
      <c r="A1184" s="5" t="n">
        <v>39</v>
      </c>
      <c r="B1184" s="86" t="s">
        <v>3989</v>
      </c>
      <c r="C1184" s="83" t="s">
        <v>3990</v>
      </c>
      <c r="D1184" s="8" t="s">
        <v>2899</v>
      </c>
      <c r="E1184" s="113"/>
      <c r="F1184" s="113"/>
      <c r="G1184" s="1" t="n">
        <f aca="false">IF(B1184=B1185,11111,0)</f>
        <v>0</v>
      </c>
    </row>
    <row r="1185" customFormat="false" ht="12" hidden="true" customHeight="false" outlineLevel="0" collapsed="false">
      <c r="A1185" s="5" t="n">
        <v>81</v>
      </c>
      <c r="B1185" s="82" t="s">
        <v>3991</v>
      </c>
      <c r="C1185" s="83" t="s">
        <v>3992</v>
      </c>
      <c r="D1185" s="8" t="s">
        <v>2139</v>
      </c>
      <c r="E1185" s="113"/>
      <c r="F1185" s="113"/>
      <c r="G1185" s="1" t="n">
        <f aca="false">IF(B1185=B1186,11111,0)</f>
        <v>0</v>
      </c>
    </row>
    <row r="1186" customFormat="false" ht="12" hidden="true" customHeight="false" outlineLevel="0" collapsed="false">
      <c r="A1186" s="5" t="n">
        <v>89</v>
      </c>
      <c r="B1186" s="86" t="s">
        <v>3993</v>
      </c>
      <c r="C1186" s="83" t="s">
        <v>3994</v>
      </c>
      <c r="D1186" s="59" t="s">
        <v>2628</v>
      </c>
      <c r="E1186" s="103"/>
      <c r="F1186" s="103"/>
      <c r="G1186" s="1" t="n">
        <f aca="false">IF(B1186=B1187,11111,0)</f>
        <v>0</v>
      </c>
    </row>
    <row r="1187" customFormat="false" ht="12" hidden="true" customHeight="false" outlineLevel="0" collapsed="false">
      <c r="A1187" s="5" t="n">
        <v>3</v>
      </c>
      <c r="B1187" s="86" t="s">
        <v>3995</v>
      </c>
      <c r="C1187" s="83" t="s">
        <v>3996</v>
      </c>
      <c r="D1187" s="8" t="s">
        <v>2772</v>
      </c>
      <c r="E1187" s="113"/>
      <c r="F1187" s="113"/>
      <c r="G1187" s="1" t="n">
        <f aca="false">IF(B1187=B1188,11111,0)</f>
        <v>0</v>
      </c>
    </row>
    <row r="1188" customFormat="false" ht="12" hidden="true" customHeight="false" outlineLevel="0" collapsed="false">
      <c r="A1188" s="106" t="n">
        <v>27</v>
      </c>
      <c r="B1188" s="107" t="s">
        <v>3997</v>
      </c>
      <c r="C1188" s="108" t="n">
        <v>101113224</v>
      </c>
      <c r="D1188" s="109" t="s">
        <v>1739</v>
      </c>
      <c r="E1188" s="110"/>
      <c r="F1188" s="110"/>
      <c r="G1188" s="1" t="n">
        <f aca="false">IF(B1188=B1189,11111,0)</f>
        <v>0</v>
      </c>
    </row>
    <row r="1189" customFormat="false" ht="12" hidden="true" customHeight="false" outlineLevel="0" collapsed="false">
      <c r="A1189" s="5" t="n">
        <v>73</v>
      </c>
      <c r="B1189" s="86" t="s">
        <v>3998</v>
      </c>
      <c r="C1189" s="83" t="s">
        <v>3999</v>
      </c>
      <c r="D1189" s="8" t="s">
        <v>3131</v>
      </c>
      <c r="E1189" s="113"/>
      <c r="F1189" s="113"/>
      <c r="G1189" s="1" t="n">
        <f aca="false">IF(B1189=B1190,11111,0)</f>
        <v>0</v>
      </c>
    </row>
    <row r="1190" customFormat="false" ht="12" hidden="true" customHeight="false" outlineLevel="0" collapsed="false">
      <c r="A1190" s="5" t="n">
        <v>4</v>
      </c>
      <c r="B1190" s="86" t="s">
        <v>4000</v>
      </c>
      <c r="C1190" s="83" t="s">
        <v>4001</v>
      </c>
      <c r="D1190" s="59" t="s">
        <v>1901</v>
      </c>
      <c r="E1190" s="103"/>
      <c r="F1190" s="103"/>
      <c r="G1190" s="1" t="n">
        <f aca="false">IF(B1190=B1191,11111,0)</f>
        <v>0</v>
      </c>
    </row>
    <row r="1191" customFormat="false" ht="12" hidden="true" customHeight="false" outlineLevel="0" collapsed="false">
      <c r="A1191" s="5" t="n">
        <v>85</v>
      </c>
      <c r="B1191" s="86" t="s">
        <v>4002</v>
      </c>
      <c r="C1191" s="83" t="s">
        <v>4003</v>
      </c>
      <c r="D1191" s="59" t="s">
        <v>1656</v>
      </c>
      <c r="E1191" s="103"/>
      <c r="F1191" s="103"/>
      <c r="G1191" s="1" t="n">
        <f aca="false">IF(B1191=B1192,11111,0)</f>
        <v>0</v>
      </c>
    </row>
    <row r="1192" customFormat="false" ht="12" hidden="true" customHeight="false" outlineLevel="0" collapsed="false">
      <c r="A1192" s="5" t="n">
        <v>52</v>
      </c>
      <c r="B1192" s="84" t="s">
        <v>4004</v>
      </c>
      <c r="C1192" s="85" t="s">
        <v>4005</v>
      </c>
      <c r="D1192" s="59" t="s">
        <v>2997</v>
      </c>
      <c r="E1192" s="103"/>
      <c r="F1192" s="103"/>
      <c r="G1192" s="1" t="n">
        <f aca="false">IF(B1192=B1193,11111,0)</f>
        <v>0</v>
      </c>
    </row>
    <row r="1193" customFormat="false" ht="12" hidden="true" customHeight="false" outlineLevel="0" collapsed="false">
      <c r="A1193" s="5" t="n">
        <v>98</v>
      </c>
      <c r="B1193" s="82" t="s">
        <v>4006</v>
      </c>
      <c r="C1193" s="7" t="n">
        <v>151114122</v>
      </c>
      <c r="D1193" s="59" t="s">
        <v>3134</v>
      </c>
      <c r="E1193" s="103"/>
      <c r="F1193" s="103"/>
      <c r="G1193" s="1" t="n">
        <f aca="false">IF(B1193=B1194,11111,0)</f>
        <v>0</v>
      </c>
    </row>
    <row r="1194" customFormat="false" ht="12" hidden="true" customHeight="false" outlineLevel="0" collapsed="false">
      <c r="A1194" s="5" t="n">
        <v>106</v>
      </c>
      <c r="B1194" s="82" t="s">
        <v>4007</v>
      </c>
      <c r="C1194" s="13" t="s">
        <v>4008</v>
      </c>
      <c r="D1194" s="59" t="s">
        <v>3473</v>
      </c>
      <c r="E1194" s="103"/>
      <c r="F1194" s="103"/>
      <c r="G1194" s="1" t="n">
        <f aca="false">IF(B1194=B1195,11111,0)</f>
        <v>0</v>
      </c>
    </row>
    <row r="1195" customFormat="false" ht="12" hidden="true" customHeight="false" outlineLevel="0" collapsed="false">
      <c r="A1195" s="5" t="n">
        <v>58</v>
      </c>
      <c r="B1195" s="86" t="s">
        <v>4009</v>
      </c>
      <c r="C1195" s="83" t="s">
        <v>4010</v>
      </c>
      <c r="D1195" s="59" t="s">
        <v>3067</v>
      </c>
      <c r="E1195" s="103"/>
      <c r="F1195" s="103"/>
      <c r="G1195" s="1" t="n">
        <f aca="false">IF(B1195=B1196,11111,0)</f>
        <v>0</v>
      </c>
    </row>
    <row r="1196" customFormat="false" ht="12" hidden="true" customHeight="false" outlineLevel="0" collapsed="false">
      <c r="A1196" s="5" t="n">
        <v>88</v>
      </c>
      <c r="B1196" s="157" t="s">
        <v>4011</v>
      </c>
      <c r="C1196" s="158" t="s">
        <v>4012</v>
      </c>
      <c r="D1196" s="59" t="s">
        <v>3403</v>
      </c>
      <c r="E1196" s="103"/>
      <c r="F1196" s="103"/>
      <c r="G1196" s="1" t="n">
        <f aca="false">IF(B1196=B1197,11111,0)</f>
        <v>0</v>
      </c>
    </row>
    <row r="1197" customFormat="false" ht="12" hidden="true" customHeight="false" outlineLevel="0" collapsed="false">
      <c r="A1197" s="106" t="n">
        <v>55</v>
      </c>
      <c r="B1197" s="127" t="s">
        <v>4013</v>
      </c>
      <c r="C1197" s="123" t="n">
        <v>31713230</v>
      </c>
      <c r="D1197" s="109" t="s">
        <v>1980</v>
      </c>
      <c r="E1197" s="110"/>
      <c r="F1197" s="110"/>
      <c r="G1197" s="1" t="n">
        <f aca="false">IF(B1197=B1198,11111,0)</f>
        <v>0</v>
      </c>
    </row>
    <row r="1198" customFormat="false" ht="12" hidden="true" customHeight="false" outlineLevel="0" collapsed="false">
      <c r="A1198" s="5" t="n">
        <v>48</v>
      </c>
      <c r="B1198" s="82" t="s">
        <v>4014</v>
      </c>
      <c r="C1198" s="7" t="n">
        <v>11114114</v>
      </c>
      <c r="D1198" s="59" t="s">
        <v>1772</v>
      </c>
      <c r="E1198" s="103"/>
      <c r="F1198" s="103"/>
      <c r="G1198" s="1" t="n">
        <f aca="false">IF(B1198=B1199,11111,0)</f>
        <v>0</v>
      </c>
    </row>
    <row r="1199" customFormat="false" ht="12" hidden="true" customHeight="false" outlineLevel="0" collapsed="false">
      <c r="A1199" s="106" t="n">
        <v>27</v>
      </c>
      <c r="B1199" s="127" t="s">
        <v>4015</v>
      </c>
      <c r="C1199" s="123" t="n">
        <v>101413218</v>
      </c>
      <c r="D1199" s="109" t="s">
        <v>1739</v>
      </c>
      <c r="E1199" s="110"/>
      <c r="F1199" s="110"/>
      <c r="G1199" s="1" t="n">
        <f aca="false">IF(B1199=B1200,11111,0)</f>
        <v>0</v>
      </c>
    </row>
    <row r="1200" customFormat="false" ht="12" hidden="true" customHeight="false" outlineLevel="0" collapsed="false">
      <c r="A1200" s="5" t="n">
        <v>55</v>
      </c>
      <c r="B1200" s="82" t="s">
        <v>4016</v>
      </c>
      <c r="C1200" s="13" t="s">
        <v>4017</v>
      </c>
      <c r="D1200" s="59" t="s">
        <v>3527</v>
      </c>
      <c r="E1200" s="103"/>
      <c r="F1200" s="103"/>
      <c r="G1200" s="1" t="n">
        <f aca="false">IF(B1200=B1201,11111,0)</f>
        <v>0</v>
      </c>
    </row>
    <row r="1201" customFormat="false" ht="12" hidden="true" customHeight="false" outlineLevel="0" collapsed="false">
      <c r="A1201" s="5" t="n">
        <v>52</v>
      </c>
      <c r="B1201" s="82" t="s">
        <v>4018</v>
      </c>
      <c r="C1201" s="83" t="s">
        <v>4019</v>
      </c>
      <c r="D1201" s="59" t="s">
        <v>4020</v>
      </c>
      <c r="E1201" s="103"/>
      <c r="F1201" s="103"/>
      <c r="G1201" s="1" t="n">
        <f aca="false">IF(B1201=B1202,11111,0)</f>
        <v>0</v>
      </c>
    </row>
    <row r="1202" customFormat="false" ht="12" hidden="true" customHeight="false" outlineLevel="0" collapsed="false">
      <c r="A1202" s="5" t="n">
        <v>47</v>
      </c>
      <c r="B1202" s="86" t="s">
        <v>4021</v>
      </c>
      <c r="C1202" s="83" t="s">
        <v>4022</v>
      </c>
      <c r="D1202" s="59" t="s">
        <v>1818</v>
      </c>
      <c r="E1202" s="103"/>
      <c r="F1202" s="103"/>
      <c r="G1202" s="1" t="n">
        <f aca="false">IF(B1202=B1203,11111,0)</f>
        <v>0</v>
      </c>
    </row>
    <row r="1203" customFormat="false" ht="12" hidden="true" customHeight="false" outlineLevel="0" collapsed="false">
      <c r="A1203" s="5" t="n">
        <v>47</v>
      </c>
      <c r="B1203" s="86" t="s">
        <v>4023</v>
      </c>
      <c r="C1203" s="83" t="s">
        <v>4024</v>
      </c>
      <c r="D1203" s="59" t="s">
        <v>1818</v>
      </c>
      <c r="E1203" s="103"/>
      <c r="F1203" s="103"/>
      <c r="G1203" s="1" t="n">
        <f aca="false">IF(B1203=B1204,11111,0)</f>
        <v>0</v>
      </c>
    </row>
    <row r="1204" customFormat="false" ht="12" hidden="true" customHeight="false" outlineLevel="0" collapsed="false">
      <c r="A1204" s="5" t="n">
        <v>55</v>
      </c>
      <c r="B1204" s="86" t="s">
        <v>4025</v>
      </c>
      <c r="C1204" s="83" t="s">
        <v>4026</v>
      </c>
      <c r="D1204" s="59" t="s">
        <v>2702</v>
      </c>
      <c r="E1204" s="103"/>
      <c r="F1204" s="103"/>
      <c r="G1204" s="1" t="n">
        <f aca="false">IF(B1204=B1205,11111,0)</f>
        <v>0</v>
      </c>
    </row>
    <row r="1205" customFormat="false" ht="12" hidden="true" customHeight="false" outlineLevel="0" collapsed="false">
      <c r="A1205" s="5" t="n">
        <v>19</v>
      </c>
      <c r="B1205" s="86" t="s">
        <v>4027</v>
      </c>
      <c r="C1205" s="83" t="s">
        <v>4028</v>
      </c>
      <c r="D1205" s="59" t="s">
        <v>1861</v>
      </c>
      <c r="E1205" s="103"/>
      <c r="F1205" s="103"/>
      <c r="G1205" s="1" t="n">
        <f aca="false">IF(B1205=B1206,11111,0)</f>
        <v>0</v>
      </c>
    </row>
    <row r="1206" customFormat="false" ht="12" hidden="true" customHeight="false" outlineLevel="0" collapsed="false">
      <c r="A1206" s="5" t="n">
        <v>96</v>
      </c>
      <c r="B1206" s="86" t="s">
        <v>4029</v>
      </c>
      <c r="C1206" s="83" t="s">
        <v>4030</v>
      </c>
      <c r="D1206" s="59" t="s">
        <v>2544</v>
      </c>
      <c r="E1206" s="103"/>
      <c r="F1206" s="103"/>
      <c r="G1206" s="1" t="n">
        <f aca="false">IF(B1206=B1207,11111,0)</f>
        <v>0</v>
      </c>
    </row>
    <row r="1207" customFormat="false" ht="12" hidden="true" customHeight="false" outlineLevel="0" collapsed="false">
      <c r="A1207" s="5" t="n">
        <v>104</v>
      </c>
      <c r="B1207" s="86" t="s">
        <v>4031</v>
      </c>
      <c r="C1207" s="83" t="s">
        <v>4032</v>
      </c>
      <c r="D1207" s="59" t="s">
        <v>1762</v>
      </c>
      <c r="E1207" s="103"/>
      <c r="F1207" s="103"/>
      <c r="G1207" s="1" t="n">
        <f aca="false">IF(B1207=B1208,11111,0)</f>
        <v>0</v>
      </c>
    </row>
    <row r="1208" customFormat="false" ht="12" hidden="true" customHeight="false" outlineLevel="0" collapsed="false">
      <c r="A1208" s="106" t="n">
        <v>33</v>
      </c>
      <c r="B1208" s="127" t="s">
        <v>4033</v>
      </c>
      <c r="C1208" s="123" t="n">
        <v>91212229</v>
      </c>
      <c r="D1208" s="109" t="s">
        <v>1831</v>
      </c>
      <c r="E1208" s="110"/>
      <c r="F1208" s="110"/>
      <c r="G1208" s="1" t="n">
        <f aca="false">IF(B1208=B1209,11111,0)</f>
        <v>0</v>
      </c>
    </row>
    <row r="1209" customFormat="false" ht="12" hidden="true" customHeight="false" outlineLevel="0" collapsed="false">
      <c r="A1209" s="106" t="n">
        <v>29</v>
      </c>
      <c r="B1209" s="30" t="s">
        <v>4034</v>
      </c>
      <c r="C1209" s="44" t="s">
        <v>4035</v>
      </c>
      <c r="D1209" s="109" t="s">
        <v>4036</v>
      </c>
      <c r="E1209" s="110"/>
      <c r="F1209" s="110"/>
      <c r="G1209" s="1" t="n">
        <f aca="false">IF(B1209=B1210,11111,0)</f>
        <v>0</v>
      </c>
    </row>
    <row r="1210" customFormat="false" ht="12" hidden="true" customHeight="false" outlineLevel="0" collapsed="false">
      <c r="A1210" s="5" t="n">
        <v>4</v>
      </c>
      <c r="B1210" s="86" t="s">
        <v>4037</v>
      </c>
      <c r="C1210" s="83" t="s">
        <v>4038</v>
      </c>
      <c r="D1210" s="8" t="s">
        <v>2385</v>
      </c>
      <c r="E1210" s="113"/>
      <c r="F1210" s="113"/>
      <c r="G1210" s="1" t="n">
        <f aca="false">IF(B1210=B1211,11111,0)</f>
        <v>0</v>
      </c>
    </row>
    <row r="1211" customFormat="false" ht="12" hidden="true" customHeight="false" outlineLevel="0" collapsed="false">
      <c r="A1211" s="5" t="n">
        <v>10</v>
      </c>
      <c r="B1211" s="7" t="s">
        <v>4039</v>
      </c>
      <c r="C1211" s="7" t="n">
        <v>31614332</v>
      </c>
      <c r="D1211" s="59" t="s">
        <v>2379</v>
      </c>
      <c r="E1211" s="103"/>
      <c r="F1211" s="103"/>
      <c r="G1211" s="1" t="n">
        <f aca="false">IF(B1211=B1212,11111,0)</f>
        <v>0</v>
      </c>
    </row>
    <row r="1212" customFormat="false" ht="12" hidden="true" customHeight="false" outlineLevel="0" collapsed="false">
      <c r="A1212" s="5" t="n">
        <v>63</v>
      </c>
      <c r="B1212" s="86" t="s">
        <v>4040</v>
      </c>
      <c r="C1212" s="83" t="s">
        <v>4041</v>
      </c>
      <c r="D1212" s="59" t="s">
        <v>1622</v>
      </c>
      <c r="E1212" s="103"/>
      <c r="F1212" s="103"/>
      <c r="G1212" s="1" t="n">
        <f aca="false">IF(B1212=B1213,11111,0)</f>
        <v>0</v>
      </c>
    </row>
    <row r="1213" customFormat="false" ht="13.5" hidden="true" customHeight="false" outlineLevel="0" collapsed="false">
      <c r="A1213" s="5" t="n">
        <v>58</v>
      </c>
      <c r="B1213" s="86" t="s">
        <v>4042</v>
      </c>
      <c r="C1213" s="83" t="s">
        <v>4043</v>
      </c>
      <c r="D1213" s="59" t="s">
        <v>1958</v>
      </c>
      <c r="E1213" s="103"/>
      <c r="F1213" s="103"/>
      <c r="G1213" s="1" t="n">
        <f aca="false">IF(B1213=B1214,11111,0)</f>
        <v>0</v>
      </c>
    </row>
    <row r="1214" customFormat="false" ht="12" hidden="true" customHeight="false" outlineLevel="0" collapsed="false">
      <c r="A1214" s="5" t="n">
        <v>80</v>
      </c>
      <c r="B1214" s="86" t="s">
        <v>4044</v>
      </c>
      <c r="C1214" s="83" t="s">
        <v>4045</v>
      </c>
      <c r="D1214" s="59" t="s">
        <v>2027</v>
      </c>
      <c r="E1214" s="103"/>
      <c r="F1214" s="103"/>
      <c r="G1214" s="1" t="n">
        <f aca="false">IF(B1214=B1215,11111,0)</f>
        <v>0</v>
      </c>
    </row>
    <row r="1215" customFormat="false" ht="12" hidden="true" customHeight="false" outlineLevel="0" collapsed="false">
      <c r="A1215" s="5" t="n">
        <v>5</v>
      </c>
      <c r="B1215" s="86" t="s">
        <v>4046</v>
      </c>
      <c r="C1215" s="83" t="s">
        <v>4047</v>
      </c>
      <c r="D1215" s="59" t="s">
        <v>3755</v>
      </c>
      <c r="E1215" s="103"/>
      <c r="F1215" s="103"/>
      <c r="G1215" s="1" t="n">
        <f aca="false">IF(B1215=B1216,11111,0)</f>
        <v>0</v>
      </c>
    </row>
    <row r="1216" customFormat="false" ht="12" hidden="true" customHeight="false" outlineLevel="0" collapsed="false">
      <c r="A1216" s="5" t="n">
        <v>31</v>
      </c>
      <c r="B1216" s="86" t="s">
        <v>4048</v>
      </c>
      <c r="C1216" s="83" t="s">
        <v>4049</v>
      </c>
      <c r="D1216" s="8" t="s">
        <v>1625</v>
      </c>
      <c r="E1216" s="113"/>
      <c r="F1216" s="113"/>
      <c r="G1216" s="1" t="n">
        <f aca="false">IF(B1216=B1217,11111,0)</f>
        <v>0</v>
      </c>
    </row>
    <row r="1217" customFormat="false" ht="12" hidden="true" customHeight="false" outlineLevel="0" collapsed="false">
      <c r="A1217" s="5" t="n">
        <v>79</v>
      </c>
      <c r="B1217" s="86" t="s">
        <v>4050</v>
      </c>
      <c r="C1217" s="83" t="s">
        <v>4051</v>
      </c>
      <c r="D1217" s="59" t="s">
        <v>3443</v>
      </c>
      <c r="E1217" s="103"/>
      <c r="F1217" s="103"/>
      <c r="G1217" s="1" t="n">
        <f aca="false">IF(B1217=B1218,11111,0)</f>
        <v>0</v>
      </c>
    </row>
    <row r="1218" customFormat="false" ht="12" hidden="true" customHeight="false" outlineLevel="0" collapsed="false">
      <c r="A1218" s="5" t="n">
        <v>96</v>
      </c>
      <c r="B1218" s="82" t="s">
        <v>4052</v>
      </c>
      <c r="C1218" s="83" t="s">
        <v>4053</v>
      </c>
      <c r="D1218" s="8" t="s">
        <v>3536</v>
      </c>
      <c r="E1218" s="113"/>
      <c r="F1218" s="113"/>
      <c r="G1218" s="1" t="n">
        <f aca="false">IF(B1218=B1219,11111,0)</f>
        <v>0</v>
      </c>
    </row>
    <row r="1219" customFormat="false" ht="12" hidden="true" customHeight="false" outlineLevel="0" collapsed="false">
      <c r="A1219" s="5" t="n">
        <v>82</v>
      </c>
      <c r="B1219" s="86" t="s">
        <v>4054</v>
      </c>
      <c r="C1219" s="83" t="s">
        <v>4055</v>
      </c>
      <c r="D1219" s="59" t="s">
        <v>2217</v>
      </c>
      <c r="E1219" s="103"/>
      <c r="F1219" s="103"/>
      <c r="G1219" s="1" t="n">
        <f aca="false">IF(B1219=B1220,11111,0)</f>
        <v>0</v>
      </c>
    </row>
    <row r="1220" customFormat="false" ht="12" hidden="true" customHeight="false" outlineLevel="0" collapsed="false">
      <c r="A1220" s="106" t="n">
        <v>23</v>
      </c>
      <c r="B1220" s="107" t="s">
        <v>4056</v>
      </c>
      <c r="C1220" s="108" t="n">
        <v>101212207</v>
      </c>
      <c r="D1220" s="109" t="s">
        <v>1894</v>
      </c>
      <c r="E1220" s="110"/>
      <c r="F1220" s="110"/>
      <c r="G1220" s="1" t="n">
        <f aca="false">IF(B1220=B1221,11111,0)</f>
        <v>0</v>
      </c>
    </row>
    <row r="1221" customFormat="false" ht="12" hidden="true" customHeight="false" outlineLevel="0" collapsed="false">
      <c r="A1221" s="5" t="n">
        <v>51</v>
      </c>
      <c r="B1221" s="86" t="s">
        <v>4057</v>
      </c>
      <c r="C1221" s="7" t="n">
        <v>101214130</v>
      </c>
      <c r="D1221" s="59" t="s">
        <v>1481</v>
      </c>
      <c r="E1221" s="103"/>
      <c r="F1221" s="103"/>
      <c r="G1221" s="1" t="n">
        <f aca="false">IF(B1221=B1222,11111,0)</f>
        <v>0</v>
      </c>
    </row>
    <row r="1222" customFormat="false" ht="12" hidden="true" customHeight="false" outlineLevel="0" collapsed="false">
      <c r="A1222" s="5" t="n">
        <v>44</v>
      </c>
      <c r="B1222" s="86" t="s">
        <v>4058</v>
      </c>
      <c r="C1222" s="83" t="s">
        <v>4059</v>
      </c>
      <c r="D1222" s="8" t="s">
        <v>3892</v>
      </c>
      <c r="E1222" s="113"/>
      <c r="F1222" s="113"/>
      <c r="G1222" s="1" t="n">
        <f aca="false">IF(B1222=B1223,11111,0)</f>
        <v>0</v>
      </c>
    </row>
    <row r="1223" customFormat="false" ht="12" hidden="true" customHeight="false" outlineLevel="0" collapsed="false">
      <c r="A1223" s="5" t="n">
        <v>95</v>
      </c>
      <c r="B1223" s="82" t="s">
        <v>4060</v>
      </c>
      <c r="C1223" s="105" t="s">
        <v>4061</v>
      </c>
      <c r="D1223" s="59" t="s">
        <v>2045</v>
      </c>
      <c r="E1223" s="103"/>
      <c r="F1223" s="103"/>
      <c r="G1223" s="1" t="n">
        <f aca="false">IF(B1223=B1224,11111,0)</f>
        <v>0</v>
      </c>
    </row>
    <row r="1224" customFormat="false" ht="12" hidden="true" customHeight="false" outlineLevel="0" collapsed="false">
      <c r="A1224" s="5" t="n">
        <v>71</v>
      </c>
      <c r="B1224" s="86" t="s">
        <v>4062</v>
      </c>
      <c r="C1224" s="83" t="s">
        <v>4063</v>
      </c>
      <c r="D1224" s="59" t="s">
        <v>2261</v>
      </c>
      <c r="E1224" s="103"/>
      <c r="F1224" s="103"/>
      <c r="G1224" s="1" t="n">
        <f aca="false">IF(B1224=B1225,11111,0)</f>
        <v>0</v>
      </c>
    </row>
    <row r="1225" customFormat="false" ht="12" hidden="true" customHeight="false" outlineLevel="0" collapsed="false">
      <c r="A1225" s="5" t="n">
        <v>99</v>
      </c>
      <c r="B1225" s="86" t="s">
        <v>4064</v>
      </c>
      <c r="C1225" s="83" t="s">
        <v>4065</v>
      </c>
      <c r="D1225" s="59" t="s">
        <v>1767</v>
      </c>
      <c r="E1225" s="103"/>
      <c r="F1225" s="103"/>
      <c r="G1225" s="1" t="n">
        <f aca="false">IF(B1225=B1226,11111,0)</f>
        <v>0</v>
      </c>
    </row>
    <row r="1226" customFormat="false" ht="12" hidden="true" customHeight="false" outlineLevel="0" collapsed="false">
      <c r="A1226" s="5" t="n">
        <v>26</v>
      </c>
      <c r="B1226" s="86" t="s">
        <v>4066</v>
      </c>
      <c r="C1226" s="83" t="s">
        <v>4067</v>
      </c>
      <c r="D1226" s="59" t="s">
        <v>2058</v>
      </c>
      <c r="E1226" s="103"/>
      <c r="F1226" s="103"/>
      <c r="G1226" s="1" t="n">
        <f aca="false">IF(B1226=B1227,11111,0)</f>
        <v>0</v>
      </c>
    </row>
    <row r="1227" customFormat="false" ht="12" hidden="true" customHeight="false" outlineLevel="0" collapsed="false">
      <c r="A1227" s="106" t="n">
        <v>50</v>
      </c>
      <c r="B1227" s="107" t="s">
        <v>4068</v>
      </c>
      <c r="C1227" s="108" t="s">
        <v>4069</v>
      </c>
      <c r="D1227" s="109" t="s">
        <v>1734</v>
      </c>
      <c r="E1227" s="110"/>
      <c r="F1227" s="110"/>
      <c r="G1227" s="1" t="n">
        <f aca="false">IF(B1227=B1228,11111,0)</f>
        <v>0</v>
      </c>
    </row>
    <row r="1228" customFormat="false" ht="12" hidden="true" customHeight="false" outlineLevel="0" collapsed="false">
      <c r="A1228" s="5" t="n">
        <v>50</v>
      </c>
      <c r="B1228" s="82" t="s">
        <v>4070</v>
      </c>
      <c r="C1228" s="82" t="n">
        <v>101111134</v>
      </c>
      <c r="D1228" s="59" t="s">
        <v>1695</v>
      </c>
      <c r="E1228" s="103"/>
      <c r="F1228" s="103"/>
      <c r="G1228" s="1" t="n">
        <f aca="false">IF(B1228=B1229,11111,0)</f>
        <v>0</v>
      </c>
    </row>
    <row r="1229" customFormat="false" ht="12" hidden="true" customHeight="false" outlineLevel="0" collapsed="false">
      <c r="A1229" s="5" t="n">
        <v>84</v>
      </c>
      <c r="B1229" s="82" t="s">
        <v>4071</v>
      </c>
      <c r="C1229" s="13" t="s">
        <v>4072</v>
      </c>
      <c r="D1229" s="59" t="s">
        <v>1670</v>
      </c>
      <c r="E1229" s="103"/>
      <c r="F1229" s="103"/>
      <c r="G1229" s="1" t="n">
        <f aca="false">IF(B1229=B1230,11111,0)</f>
        <v>0</v>
      </c>
    </row>
    <row r="1230" customFormat="false" ht="12" hidden="true" customHeight="false" outlineLevel="0" collapsed="false">
      <c r="A1230" s="5" t="n">
        <v>83</v>
      </c>
      <c r="B1230" s="86" t="s">
        <v>4073</v>
      </c>
      <c r="C1230" s="83" t="s">
        <v>4074</v>
      </c>
      <c r="D1230" s="59" t="s">
        <v>1520</v>
      </c>
      <c r="E1230" s="103"/>
      <c r="F1230" s="103"/>
      <c r="G1230" s="1" t="n">
        <f aca="false">IF(B1230=B1231,11111,0)</f>
        <v>0</v>
      </c>
    </row>
    <row r="1231" customFormat="false" ht="12" hidden="true" customHeight="false" outlineLevel="0" collapsed="false">
      <c r="A1231" s="5" t="n">
        <v>13</v>
      </c>
      <c r="B1231" s="86" t="s">
        <v>4075</v>
      </c>
      <c r="C1231" s="136" t="s">
        <v>4076</v>
      </c>
      <c r="D1231" s="59" t="s">
        <v>1651</v>
      </c>
      <c r="E1231" s="103"/>
      <c r="F1231" s="103"/>
      <c r="G1231" s="1" t="n">
        <f aca="false">IF(B1231=B1232,11111,0)</f>
        <v>0</v>
      </c>
    </row>
    <row r="1232" customFormat="false" ht="12" hidden="true" customHeight="false" outlineLevel="0" collapsed="false">
      <c r="A1232" s="5" t="n">
        <v>33</v>
      </c>
      <c r="B1232" s="86" t="s">
        <v>4077</v>
      </c>
      <c r="C1232" s="83" t="s">
        <v>4078</v>
      </c>
      <c r="D1232" s="8" t="s">
        <v>2089</v>
      </c>
      <c r="E1232" s="113"/>
      <c r="F1232" s="113"/>
      <c r="G1232" s="1" t="n">
        <f aca="false">IF(B1232=B1233,11111,0)</f>
        <v>0</v>
      </c>
    </row>
    <row r="1233" customFormat="false" ht="12" hidden="true" customHeight="false" outlineLevel="0" collapsed="false">
      <c r="A1233" s="5" t="n">
        <v>99</v>
      </c>
      <c r="B1233" s="86" t="s">
        <v>4079</v>
      </c>
      <c r="C1233" s="83" t="s">
        <v>4080</v>
      </c>
      <c r="D1233" s="59" t="s">
        <v>1767</v>
      </c>
      <c r="E1233" s="103"/>
      <c r="F1233" s="103"/>
      <c r="G1233" s="1" t="n">
        <f aca="false">IF(B1233=B1234,11111,0)</f>
        <v>0</v>
      </c>
    </row>
    <row r="1234" customFormat="false" ht="12" hidden="true" customHeight="false" outlineLevel="0" collapsed="false">
      <c r="A1234" s="5" t="n">
        <v>48</v>
      </c>
      <c r="B1234" s="86" t="s">
        <v>4081</v>
      </c>
      <c r="C1234" s="83" t="s">
        <v>4082</v>
      </c>
      <c r="D1234" s="59" t="s">
        <v>2444</v>
      </c>
      <c r="E1234" s="103"/>
      <c r="F1234" s="103"/>
      <c r="G1234" s="1" t="n">
        <f aca="false">IF(B1234=B1235,11111,0)</f>
        <v>0</v>
      </c>
    </row>
    <row r="1235" customFormat="false" ht="12" hidden="true" customHeight="false" outlineLevel="0" collapsed="false">
      <c r="A1235" s="5" t="n">
        <v>8</v>
      </c>
      <c r="B1235" s="82" t="s">
        <v>4083</v>
      </c>
      <c r="C1235" s="83" t="s">
        <v>4084</v>
      </c>
      <c r="D1235" s="59" t="s">
        <v>2793</v>
      </c>
      <c r="E1235" s="103"/>
      <c r="F1235" s="103"/>
      <c r="G1235" s="1" t="n">
        <f aca="false">IF(B1235=B1236,11111,0)</f>
        <v>0</v>
      </c>
    </row>
    <row r="1236" customFormat="false" ht="12" hidden="true" customHeight="false" outlineLevel="0" collapsed="false">
      <c r="A1236" s="5" t="n">
        <v>60</v>
      </c>
      <c r="B1236" s="82" t="s">
        <v>4085</v>
      </c>
      <c r="C1236" s="105" t="s">
        <v>4086</v>
      </c>
      <c r="D1236" s="59" t="s">
        <v>3921</v>
      </c>
      <c r="E1236" s="103"/>
      <c r="F1236" s="103"/>
      <c r="G1236" s="1" t="n">
        <f aca="false">IF(B1236=B1237,11111,0)</f>
        <v>0</v>
      </c>
    </row>
    <row r="1237" customFormat="false" ht="12" hidden="true" customHeight="false" outlineLevel="0" collapsed="false">
      <c r="A1237" s="5" t="n">
        <v>26</v>
      </c>
      <c r="B1237" s="82" t="s">
        <v>4087</v>
      </c>
      <c r="C1237" s="83" t="s">
        <v>4088</v>
      </c>
      <c r="D1237" s="8" t="s">
        <v>1542</v>
      </c>
      <c r="E1237" s="113"/>
      <c r="F1237" s="113"/>
      <c r="G1237" s="1" t="n">
        <f aca="false">IF(B1237=B1238,11111,0)</f>
        <v>0</v>
      </c>
    </row>
    <row r="1238" customFormat="false" ht="12" hidden="true" customHeight="false" outlineLevel="0" collapsed="false">
      <c r="A1238" s="5" t="n">
        <v>54</v>
      </c>
      <c r="B1238" s="82" t="s">
        <v>4089</v>
      </c>
      <c r="C1238" s="83" t="s">
        <v>4090</v>
      </c>
      <c r="D1238" s="8" t="s">
        <v>1795</v>
      </c>
      <c r="E1238" s="113"/>
      <c r="F1238" s="113"/>
      <c r="G1238" s="1" t="n">
        <f aca="false">IF(B1238=B1239,11111,0)</f>
        <v>0</v>
      </c>
    </row>
    <row r="1239" customFormat="false" ht="12" hidden="true" customHeight="false" outlineLevel="0" collapsed="false">
      <c r="A1239" s="5" t="n">
        <v>57</v>
      </c>
      <c r="B1239" s="82" t="s">
        <v>4091</v>
      </c>
      <c r="C1239" s="7" t="n">
        <v>151213228</v>
      </c>
      <c r="D1239" s="59" t="s">
        <v>2183</v>
      </c>
      <c r="E1239" s="103"/>
      <c r="F1239" s="103"/>
      <c r="G1239" s="1" t="n">
        <f aca="false">IF(B1239=B1240,11111,0)</f>
        <v>0</v>
      </c>
    </row>
    <row r="1240" customFormat="false" ht="12" hidden="true" customHeight="false" outlineLevel="0" collapsed="false">
      <c r="A1240" s="5" t="n">
        <v>31</v>
      </c>
      <c r="B1240" s="86" t="s">
        <v>4092</v>
      </c>
      <c r="C1240" s="83" t="s">
        <v>4093</v>
      </c>
      <c r="D1240" s="8" t="s">
        <v>1625</v>
      </c>
      <c r="E1240" s="113"/>
      <c r="F1240" s="113"/>
      <c r="G1240" s="1" t="n">
        <f aca="false">IF(B1240=B1241,11111,0)</f>
        <v>0</v>
      </c>
    </row>
    <row r="1241" customFormat="false" ht="12" hidden="true" customHeight="false" outlineLevel="0" collapsed="false">
      <c r="A1241" s="5" t="n">
        <v>5</v>
      </c>
      <c r="B1241" s="86" t="s">
        <v>4094</v>
      </c>
      <c r="C1241" s="83" t="s">
        <v>4095</v>
      </c>
      <c r="D1241" s="59" t="s">
        <v>3308</v>
      </c>
      <c r="E1241" s="103"/>
      <c r="F1241" s="103"/>
      <c r="G1241" s="1" t="n">
        <f aca="false">IF(B1241=B1242,11111,0)</f>
        <v>0</v>
      </c>
    </row>
    <row r="1242" customFormat="false" ht="12" hidden="true" customHeight="false" outlineLevel="0" collapsed="false">
      <c r="A1242" s="5" t="n">
        <v>44</v>
      </c>
      <c r="B1242" s="82" t="s">
        <v>4096</v>
      </c>
      <c r="C1242" s="82" t="n">
        <v>22114115</v>
      </c>
      <c r="D1242" s="59" t="s">
        <v>2435</v>
      </c>
      <c r="E1242" s="103"/>
      <c r="F1242" s="103"/>
      <c r="G1242" s="1" t="n">
        <f aca="false">IF(B1242=B1243,11111,0)</f>
        <v>0</v>
      </c>
    </row>
    <row r="1243" customFormat="false" ht="12" hidden="true" customHeight="false" outlineLevel="0" collapsed="false">
      <c r="A1243" s="5" t="n">
        <v>59</v>
      </c>
      <c r="B1243" s="82" t="s">
        <v>4097</v>
      </c>
      <c r="C1243" s="83" t="s">
        <v>4098</v>
      </c>
      <c r="D1243" s="8" t="s">
        <v>2175</v>
      </c>
      <c r="E1243" s="113"/>
      <c r="F1243" s="113"/>
      <c r="G1243" s="1" t="n">
        <f aca="false">IF(B1243=B1244,11111,0)</f>
        <v>0</v>
      </c>
    </row>
    <row r="1244" customFormat="false" ht="12" hidden="true" customHeight="false" outlineLevel="0" collapsed="false">
      <c r="A1244" s="106" t="n">
        <v>8</v>
      </c>
      <c r="B1244" s="107" t="s">
        <v>4099</v>
      </c>
      <c r="C1244" s="108" t="s">
        <v>4100</v>
      </c>
      <c r="D1244" s="109" t="s">
        <v>2456</v>
      </c>
      <c r="E1244" s="110"/>
      <c r="F1244" s="110"/>
      <c r="G1244" s="1" t="n">
        <f aca="false">IF(B1244=B1245,11111,0)</f>
        <v>0</v>
      </c>
    </row>
    <row r="1245" customFormat="false" ht="12" hidden="true" customHeight="false" outlineLevel="0" collapsed="false">
      <c r="A1245" s="5" t="n">
        <v>57</v>
      </c>
      <c r="B1245" s="82" t="s">
        <v>4101</v>
      </c>
      <c r="C1245" s="83" t="s">
        <v>4102</v>
      </c>
      <c r="D1245" s="8" t="s">
        <v>1867</v>
      </c>
      <c r="E1245" s="113"/>
      <c r="F1245" s="113"/>
      <c r="G1245" s="1" t="n">
        <f aca="false">IF(B1245=B1246,11111,0)</f>
        <v>0</v>
      </c>
    </row>
    <row r="1246" customFormat="false" ht="12" hidden="true" customHeight="false" outlineLevel="0" collapsed="false">
      <c r="A1246" s="106" t="n">
        <v>55</v>
      </c>
      <c r="B1246" s="107" t="s">
        <v>4103</v>
      </c>
      <c r="C1246" s="108" t="s">
        <v>4104</v>
      </c>
      <c r="D1246" s="109" t="s">
        <v>1980</v>
      </c>
      <c r="E1246" s="110"/>
      <c r="F1246" s="110"/>
      <c r="G1246" s="1" t="n">
        <f aca="false">IF(B1246=B1247,11111,0)</f>
        <v>0</v>
      </c>
    </row>
    <row r="1247" customFormat="false" ht="12" hidden="true" customHeight="false" outlineLevel="0" collapsed="false">
      <c r="A1247" s="5" t="n">
        <v>38</v>
      </c>
      <c r="B1247" s="86" t="s">
        <v>4105</v>
      </c>
      <c r="C1247" s="83" t="s">
        <v>4106</v>
      </c>
      <c r="D1247" s="59" t="s">
        <v>1834</v>
      </c>
      <c r="E1247" s="103"/>
      <c r="F1247" s="103"/>
      <c r="G1247" s="1" t="n">
        <f aca="false">IF(B1247=B1248,11111,0)</f>
        <v>0</v>
      </c>
    </row>
    <row r="1248" customFormat="false" ht="12" hidden="true" customHeight="false" outlineLevel="0" collapsed="false">
      <c r="A1248" s="5" t="n">
        <v>27</v>
      </c>
      <c r="B1248" s="86" t="s">
        <v>4107</v>
      </c>
      <c r="C1248" s="83" t="s">
        <v>4108</v>
      </c>
      <c r="D1248" s="59" t="s">
        <v>3180</v>
      </c>
      <c r="E1248" s="103"/>
      <c r="F1248" s="103"/>
      <c r="G1248" s="1" t="n">
        <f aca="false">IF(B1248=B1249,11111,0)</f>
        <v>0</v>
      </c>
    </row>
    <row r="1249" customFormat="false" ht="12" hidden="false" customHeight="false" outlineLevel="0" collapsed="false">
      <c r="A1249" s="128" t="n">
        <v>49</v>
      </c>
      <c r="B1249" s="138" t="s">
        <v>2430</v>
      </c>
      <c r="C1249" s="138" t="n">
        <v>101413214</v>
      </c>
      <c r="D1249" s="160" t="s">
        <v>1940</v>
      </c>
      <c r="E1249" s="120" t="str">
        <f aca="false">MID(D1249,3,2)</f>
        <v>15</v>
      </c>
      <c r="F1249" s="120"/>
      <c r="G1249" s="121" t="n">
        <f aca="false">IF(B1249=B1250,11111,0)</f>
        <v>0</v>
      </c>
    </row>
    <row r="1250" customFormat="false" ht="12" hidden="false" customHeight="false" outlineLevel="0" collapsed="false">
      <c r="A1250" s="128" t="n">
        <v>34</v>
      </c>
      <c r="B1250" s="138" t="s">
        <v>4109</v>
      </c>
      <c r="C1250" s="130" t="s">
        <v>4110</v>
      </c>
      <c r="D1250" s="160" t="s">
        <v>1952</v>
      </c>
      <c r="E1250" s="120" t="str">
        <f aca="false">MID(D1250,3,2)</f>
        <v>15</v>
      </c>
      <c r="F1250" s="120"/>
      <c r="G1250" s="121" t="n">
        <f aca="false">IF(B1250=B1251,11111,0)</f>
        <v>0</v>
      </c>
    </row>
    <row r="1251" customFormat="false" ht="12" hidden="true" customHeight="false" outlineLevel="0" collapsed="false">
      <c r="A1251" s="5" t="n">
        <v>35</v>
      </c>
      <c r="B1251" s="86" t="s">
        <v>4111</v>
      </c>
      <c r="C1251" s="136" t="s">
        <v>4112</v>
      </c>
      <c r="D1251" s="59" t="s">
        <v>2737</v>
      </c>
      <c r="E1251" s="103"/>
      <c r="F1251" s="103"/>
      <c r="G1251" s="1" t="n">
        <f aca="false">IF(B1251=B1252,11111,0)</f>
        <v>0</v>
      </c>
    </row>
    <row r="1252" customFormat="false" ht="12" hidden="true" customHeight="false" outlineLevel="0" collapsed="false">
      <c r="A1252" s="5" t="n">
        <v>58</v>
      </c>
      <c r="B1252" s="82" t="s">
        <v>4113</v>
      </c>
      <c r="C1252" s="83" t="s">
        <v>4114</v>
      </c>
      <c r="D1252" s="8" t="s">
        <v>1840</v>
      </c>
      <c r="E1252" s="113"/>
      <c r="F1252" s="113"/>
      <c r="G1252" s="1" t="n">
        <f aca="false">IF(B1252=B1253,11111,0)</f>
        <v>0</v>
      </c>
    </row>
    <row r="1253" customFormat="false" ht="12" hidden="true" customHeight="false" outlineLevel="0" collapsed="false">
      <c r="A1253" s="5" t="n">
        <v>38</v>
      </c>
      <c r="B1253" s="86" t="s">
        <v>4115</v>
      </c>
      <c r="C1253" s="83" t="s">
        <v>4116</v>
      </c>
      <c r="D1253" s="59" t="s">
        <v>1999</v>
      </c>
      <c r="E1253" s="103"/>
      <c r="F1253" s="103"/>
      <c r="G1253" s="1" t="n">
        <f aca="false">IF(B1253=B1254,11111,0)</f>
        <v>0</v>
      </c>
    </row>
    <row r="1254" customFormat="false" ht="12" hidden="true" customHeight="false" outlineLevel="0" collapsed="false">
      <c r="A1254" s="5" t="n">
        <v>23</v>
      </c>
      <c r="B1254" s="86" t="s">
        <v>4117</v>
      </c>
      <c r="C1254" s="83" t="s">
        <v>4118</v>
      </c>
      <c r="D1254" s="8" t="s">
        <v>3546</v>
      </c>
      <c r="E1254" s="113"/>
      <c r="F1254" s="113"/>
      <c r="G1254" s="1" t="n">
        <f aca="false">IF(B1254=B1255,11111,0)</f>
        <v>0</v>
      </c>
    </row>
    <row r="1255" customFormat="false" ht="12" hidden="true" customHeight="false" outlineLevel="0" collapsed="false">
      <c r="A1255" s="5" t="n">
        <v>75</v>
      </c>
      <c r="B1255" s="86" t="s">
        <v>4119</v>
      </c>
      <c r="C1255" s="83" t="s">
        <v>4120</v>
      </c>
      <c r="D1255" s="59" t="s">
        <v>2451</v>
      </c>
      <c r="E1255" s="103"/>
      <c r="F1255" s="103"/>
      <c r="G1255" s="1" t="n">
        <f aca="false">IF(B1255=B1256,11111,0)</f>
        <v>0</v>
      </c>
    </row>
    <row r="1256" customFormat="false" ht="12" hidden="true" customHeight="false" outlineLevel="0" collapsed="false">
      <c r="A1256" s="106" t="n">
        <v>5</v>
      </c>
      <c r="B1256" s="57" t="s">
        <v>4121</v>
      </c>
      <c r="C1256" s="108" t="s">
        <v>4122</v>
      </c>
      <c r="D1256" s="109" t="s">
        <v>2592</v>
      </c>
      <c r="E1256" s="110"/>
      <c r="F1256" s="110"/>
      <c r="G1256" s="1" t="n">
        <f aca="false">IF(B1256=B1257,11111,0)</f>
        <v>0</v>
      </c>
    </row>
    <row r="1257" customFormat="false" ht="12" hidden="true" customHeight="false" outlineLevel="0" collapsed="false">
      <c r="A1257" s="5" t="n">
        <v>27</v>
      </c>
      <c r="B1257" s="86" t="s">
        <v>4123</v>
      </c>
      <c r="C1257" s="83" t="s">
        <v>4124</v>
      </c>
      <c r="D1257" s="8" t="s">
        <v>2324</v>
      </c>
      <c r="E1257" s="113"/>
      <c r="F1257" s="113"/>
      <c r="G1257" s="1" t="n">
        <f aca="false">IF(B1257=B1258,11111,0)</f>
        <v>0</v>
      </c>
    </row>
    <row r="1258" customFormat="false" ht="12" hidden="true" customHeight="false" outlineLevel="0" collapsed="false">
      <c r="A1258" s="5" t="n">
        <v>14</v>
      </c>
      <c r="B1258" s="86" t="s">
        <v>4125</v>
      </c>
      <c r="C1258" s="83" t="s">
        <v>4126</v>
      </c>
      <c r="D1258" s="59" t="s">
        <v>3007</v>
      </c>
      <c r="E1258" s="103"/>
      <c r="F1258" s="103"/>
      <c r="G1258" s="1" t="n">
        <f aca="false">IF(B1258=B1259,11111,0)</f>
        <v>0</v>
      </c>
    </row>
    <row r="1259" customFormat="false" ht="12" hidden="true" customHeight="false" outlineLevel="0" collapsed="false">
      <c r="A1259" s="5" t="n">
        <v>4</v>
      </c>
      <c r="B1259" s="86" t="s">
        <v>4127</v>
      </c>
      <c r="C1259" s="83" t="s">
        <v>4128</v>
      </c>
      <c r="D1259" s="8" t="s">
        <v>2385</v>
      </c>
      <c r="E1259" s="113"/>
      <c r="F1259" s="113"/>
      <c r="G1259" s="1" t="n">
        <f aca="false">IF(B1259=B1260,11111,0)</f>
        <v>0</v>
      </c>
    </row>
    <row r="1260" customFormat="false" ht="12" hidden="true" customHeight="false" outlineLevel="0" collapsed="false">
      <c r="A1260" s="5" t="n">
        <v>63</v>
      </c>
      <c r="B1260" s="82" t="s">
        <v>4129</v>
      </c>
      <c r="C1260" s="13" t="s">
        <v>4130</v>
      </c>
      <c r="D1260" s="59" t="s">
        <v>1622</v>
      </c>
      <c r="E1260" s="103"/>
      <c r="F1260" s="103"/>
      <c r="G1260" s="1" t="n">
        <f aca="false">IF(B1260=B1261,11111,0)</f>
        <v>0</v>
      </c>
    </row>
    <row r="1261" customFormat="false" ht="12" hidden="true" customHeight="false" outlineLevel="0" collapsed="false">
      <c r="A1261" s="5" t="n">
        <v>19</v>
      </c>
      <c r="B1261" s="86" t="s">
        <v>4131</v>
      </c>
      <c r="C1261" s="83" t="s">
        <v>4132</v>
      </c>
      <c r="D1261" s="59" t="s">
        <v>1861</v>
      </c>
      <c r="E1261" s="103"/>
      <c r="F1261" s="103"/>
      <c r="G1261" s="1" t="n">
        <f aca="false">IF(B1261=B1262,11111,0)</f>
        <v>0</v>
      </c>
    </row>
    <row r="1262" customFormat="false" ht="12" hidden="true" customHeight="false" outlineLevel="0" collapsed="false">
      <c r="A1262" s="5" t="n">
        <v>44</v>
      </c>
      <c r="B1262" s="82" t="s">
        <v>4133</v>
      </c>
      <c r="C1262" s="82" t="n">
        <v>51612223</v>
      </c>
      <c r="D1262" s="8" t="s">
        <v>3892</v>
      </c>
      <c r="E1262" s="113"/>
      <c r="F1262" s="113"/>
      <c r="G1262" s="1" t="n">
        <f aca="false">IF(B1262=B1263,11111,0)</f>
        <v>0</v>
      </c>
    </row>
    <row r="1263" customFormat="false" ht="12" hidden="true" customHeight="false" outlineLevel="0" collapsed="false">
      <c r="A1263" s="5" t="n">
        <v>24</v>
      </c>
      <c r="B1263" s="82" t="s">
        <v>4134</v>
      </c>
      <c r="C1263" s="83" t="s">
        <v>4135</v>
      </c>
      <c r="D1263" s="8" t="s">
        <v>1517</v>
      </c>
      <c r="E1263" s="113"/>
      <c r="F1263" s="113"/>
      <c r="G1263" s="1" t="n">
        <f aca="false">IF(B1263=B1264,11111,0)</f>
        <v>0</v>
      </c>
    </row>
    <row r="1264" customFormat="false" ht="12" hidden="true" customHeight="false" outlineLevel="0" collapsed="false">
      <c r="A1264" s="5" t="n">
        <v>37</v>
      </c>
      <c r="B1264" s="86" t="s">
        <v>4136</v>
      </c>
      <c r="C1264" s="83" t="s">
        <v>4137</v>
      </c>
      <c r="D1264" s="59" t="s">
        <v>1619</v>
      </c>
      <c r="E1264" s="103"/>
      <c r="F1264" s="103"/>
      <c r="G1264" s="1" t="n">
        <f aca="false">IF(B1264=B1265,11111,0)</f>
        <v>0</v>
      </c>
    </row>
    <row r="1265" customFormat="false" ht="12" hidden="true" customHeight="false" outlineLevel="0" collapsed="false">
      <c r="A1265" s="106" t="n">
        <v>44</v>
      </c>
      <c r="B1265" s="107" t="s">
        <v>4138</v>
      </c>
      <c r="C1265" s="108" t="n">
        <v>151113103</v>
      </c>
      <c r="D1265" s="109" t="s">
        <v>2552</v>
      </c>
      <c r="E1265" s="110"/>
      <c r="F1265" s="110"/>
      <c r="G1265" s="1" t="n">
        <f aca="false">IF(B1265=B1266,11111,0)</f>
        <v>0</v>
      </c>
    </row>
    <row r="1266" customFormat="false" ht="12" hidden="true" customHeight="false" outlineLevel="0" collapsed="false">
      <c r="A1266" s="5" t="n">
        <v>66</v>
      </c>
      <c r="B1266" s="156" t="s">
        <v>4139</v>
      </c>
      <c r="C1266" s="83" t="s">
        <v>4140</v>
      </c>
      <c r="D1266" s="8" t="s">
        <v>3243</v>
      </c>
      <c r="E1266" s="113"/>
      <c r="F1266" s="113"/>
      <c r="G1266" s="1" t="n">
        <f aca="false">IF(B1266=B1267,11111,0)</f>
        <v>0</v>
      </c>
    </row>
    <row r="1267" customFormat="false" ht="12" hidden="true" customHeight="false" outlineLevel="0" collapsed="false">
      <c r="A1267" s="5" t="n">
        <v>84</v>
      </c>
      <c r="B1267" s="86" t="s">
        <v>4141</v>
      </c>
      <c r="C1267" s="83" t="s">
        <v>4142</v>
      </c>
      <c r="D1267" s="8" t="s">
        <v>2295</v>
      </c>
      <c r="E1267" s="113"/>
      <c r="F1267" s="113"/>
      <c r="G1267" s="1" t="n">
        <f aca="false">IF(B1267=B1268,11111,0)</f>
        <v>0</v>
      </c>
    </row>
    <row r="1268" customFormat="false" ht="12" hidden="true" customHeight="false" outlineLevel="0" collapsed="false">
      <c r="A1268" s="5" t="n">
        <v>41</v>
      </c>
      <c r="B1268" s="82" t="s">
        <v>4143</v>
      </c>
      <c r="C1268" s="83" t="s">
        <v>4144</v>
      </c>
      <c r="D1268" s="59" t="s">
        <v>1700</v>
      </c>
      <c r="E1268" s="103"/>
      <c r="F1268" s="103"/>
      <c r="G1268" s="1" t="n">
        <f aca="false">IF(B1268=B1269,11111,0)</f>
        <v>0</v>
      </c>
    </row>
    <row r="1269" customFormat="false" ht="12" hidden="true" customHeight="false" outlineLevel="0" collapsed="false">
      <c r="A1269" s="5" t="n">
        <v>18</v>
      </c>
      <c r="B1269" s="82" t="s">
        <v>4145</v>
      </c>
      <c r="C1269" s="83" t="s">
        <v>4146</v>
      </c>
      <c r="D1269" s="59" t="s">
        <v>3794</v>
      </c>
      <c r="E1269" s="103"/>
      <c r="F1269" s="103"/>
      <c r="G1269" s="1" t="n">
        <f aca="false">IF(B1269=B1270,11111,0)</f>
        <v>0</v>
      </c>
    </row>
    <row r="1270" customFormat="false" ht="12" hidden="true" customHeight="false" outlineLevel="0" collapsed="false">
      <c r="A1270" s="106" t="n">
        <v>46</v>
      </c>
      <c r="B1270" s="107" t="s">
        <v>4147</v>
      </c>
      <c r="C1270" s="108" t="n">
        <v>151212146</v>
      </c>
      <c r="D1270" s="109" t="s">
        <v>2896</v>
      </c>
      <c r="E1270" s="110"/>
      <c r="F1270" s="110"/>
      <c r="G1270" s="1" t="n">
        <f aca="false">IF(B1270=B1271,11111,0)</f>
        <v>0</v>
      </c>
    </row>
    <row r="1271" customFormat="false" ht="12" hidden="true" customHeight="false" outlineLevel="0" collapsed="false">
      <c r="A1271" s="106" t="n">
        <v>40</v>
      </c>
      <c r="B1271" s="57" t="s">
        <v>4148</v>
      </c>
      <c r="C1271" s="108" t="s">
        <v>4149</v>
      </c>
      <c r="D1271" s="109" t="s">
        <v>2250</v>
      </c>
      <c r="E1271" s="110"/>
      <c r="F1271" s="110"/>
      <c r="G1271" s="1" t="n">
        <f aca="false">IF(B1271=B1272,11111,0)</f>
        <v>0</v>
      </c>
    </row>
    <row r="1272" customFormat="false" ht="13.5" hidden="true" customHeight="false" outlineLevel="0" collapsed="false">
      <c r="A1272" s="5" t="n">
        <v>54</v>
      </c>
      <c r="B1272" s="82" t="s">
        <v>4150</v>
      </c>
      <c r="C1272" s="13" t="s">
        <v>4151</v>
      </c>
      <c r="D1272" s="59" t="s">
        <v>1556</v>
      </c>
      <c r="E1272" s="103"/>
      <c r="F1272" s="103"/>
      <c r="G1272" s="1" t="n">
        <f aca="false">IF(B1272=B1273,11111,0)</f>
        <v>0</v>
      </c>
    </row>
    <row r="1273" customFormat="false" ht="12" hidden="true" customHeight="false" outlineLevel="0" collapsed="false">
      <c r="A1273" s="5" t="n">
        <v>61</v>
      </c>
      <c r="B1273" s="86" t="s">
        <v>4152</v>
      </c>
      <c r="C1273" s="83" t="s">
        <v>4153</v>
      </c>
      <c r="D1273" s="59" t="s">
        <v>2578</v>
      </c>
      <c r="E1273" s="103"/>
      <c r="F1273" s="103"/>
      <c r="G1273" s="1" t="n">
        <f aca="false">IF(B1273=B1274,11111,0)</f>
        <v>0</v>
      </c>
    </row>
    <row r="1274" customFormat="false" ht="12" hidden="true" customHeight="false" outlineLevel="0" collapsed="false">
      <c r="A1274" s="106" t="n">
        <v>14</v>
      </c>
      <c r="B1274" s="107" t="s">
        <v>4154</v>
      </c>
      <c r="C1274" s="108" t="s">
        <v>4155</v>
      </c>
      <c r="D1274" s="109" t="s">
        <v>3221</v>
      </c>
      <c r="E1274" s="110"/>
      <c r="F1274" s="110"/>
      <c r="G1274" s="1" t="n">
        <f aca="false">IF(B1274=B1275,11111,0)</f>
        <v>0</v>
      </c>
    </row>
    <row r="1275" customFormat="false" ht="12" hidden="true" customHeight="false" outlineLevel="0" collapsed="false">
      <c r="A1275" s="5" t="n">
        <v>21</v>
      </c>
      <c r="B1275" s="146" t="s">
        <v>4156</v>
      </c>
      <c r="C1275" s="39" t="n">
        <v>51513115</v>
      </c>
      <c r="D1275" s="59" t="s">
        <v>2091</v>
      </c>
      <c r="E1275" s="103"/>
      <c r="F1275" s="103"/>
      <c r="G1275" s="1" t="n">
        <f aca="false">IF(B1275=B1276,11111,0)</f>
        <v>0</v>
      </c>
    </row>
    <row r="1276" customFormat="false" ht="12" hidden="true" customHeight="false" outlineLevel="0" collapsed="false">
      <c r="A1276" s="5" t="n">
        <v>66</v>
      </c>
      <c r="B1276" s="86" t="s">
        <v>4157</v>
      </c>
      <c r="C1276" s="83" t="s">
        <v>4158</v>
      </c>
      <c r="D1276" s="59" t="s">
        <v>3431</v>
      </c>
      <c r="E1276" s="103"/>
      <c r="F1276" s="103"/>
      <c r="G1276" s="1" t="n">
        <f aca="false">IF(B1276=B1277,11111,0)</f>
        <v>0</v>
      </c>
    </row>
    <row r="1277" customFormat="false" ht="12" hidden="true" customHeight="false" outlineLevel="0" collapsed="false">
      <c r="A1277" s="5" t="n">
        <v>79</v>
      </c>
      <c r="B1277" s="86" t="s">
        <v>4159</v>
      </c>
      <c r="C1277" s="83" t="s">
        <v>4160</v>
      </c>
      <c r="D1277" s="59" t="s">
        <v>3443</v>
      </c>
      <c r="E1277" s="103"/>
      <c r="F1277" s="103"/>
      <c r="G1277" s="1" t="n">
        <f aca="false">IF(B1277=B1278,11111,0)</f>
        <v>0</v>
      </c>
    </row>
    <row r="1278" customFormat="false" ht="12" hidden="true" customHeight="false" outlineLevel="0" collapsed="false">
      <c r="A1278" s="5" t="n">
        <v>60</v>
      </c>
      <c r="B1278" s="86" t="s">
        <v>4161</v>
      </c>
      <c r="C1278" s="83" t="s">
        <v>4162</v>
      </c>
      <c r="D1278" s="59" t="s">
        <v>3921</v>
      </c>
      <c r="E1278" s="103"/>
      <c r="F1278" s="103"/>
      <c r="G1278" s="1" t="n">
        <f aca="false">IF(B1278=B1279,11111,0)</f>
        <v>0</v>
      </c>
    </row>
    <row r="1279" customFormat="false" ht="12" hidden="true" customHeight="false" outlineLevel="0" collapsed="false">
      <c r="A1279" s="5" t="n">
        <v>46</v>
      </c>
      <c r="B1279" s="82" t="s">
        <v>4163</v>
      </c>
      <c r="C1279" s="7" t="n">
        <v>101113227</v>
      </c>
      <c r="D1279" s="59" t="s">
        <v>2528</v>
      </c>
      <c r="E1279" s="103"/>
      <c r="F1279" s="103"/>
      <c r="G1279" s="1" t="n">
        <f aca="false">IF(B1279=B1280,11111,0)</f>
        <v>0</v>
      </c>
    </row>
    <row r="1280" customFormat="false" ht="24" hidden="true" customHeight="false" outlineLevel="0" collapsed="false">
      <c r="A1280" s="5" t="n">
        <v>54</v>
      </c>
      <c r="B1280" s="82" t="s">
        <v>4164</v>
      </c>
      <c r="C1280" s="13" t="s">
        <v>4165</v>
      </c>
      <c r="D1280" s="59" t="s">
        <v>2479</v>
      </c>
      <c r="E1280" s="103"/>
      <c r="F1280" s="103"/>
      <c r="G1280" s="1" t="n">
        <f aca="false">IF(B1280=B1281,11111,0)</f>
        <v>0</v>
      </c>
    </row>
    <row r="1281" customFormat="false" ht="12" hidden="true" customHeight="false" outlineLevel="0" collapsed="false">
      <c r="A1281" s="5" t="n">
        <v>35</v>
      </c>
      <c r="B1281" s="18" t="s">
        <v>4166</v>
      </c>
      <c r="C1281" s="18" t="n">
        <v>91314113</v>
      </c>
      <c r="D1281" s="59" t="s">
        <v>1488</v>
      </c>
      <c r="E1281" s="103"/>
      <c r="F1281" s="103"/>
      <c r="G1281" s="1" t="n">
        <f aca="false">IF(B1281=B1282,11111,0)</f>
        <v>0</v>
      </c>
    </row>
    <row r="1282" customFormat="false" ht="12" hidden="true" customHeight="false" outlineLevel="0" collapsed="false">
      <c r="A1282" s="5" t="n">
        <v>70</v>
      </c>
      <c r="B1282" s="86" t="s">
        <v>4167</v>
      </c>
      <c r="C1282" s="83" t="s">
        <v>4168</v>
      </c>
      <c r="D1282" s="59" t="s">
        <v>1569</v>
      </c>
      <c r="E1282" s="103"/>
      <c r="F1282" s="103"/>
      <c r="G1282" s="1" t="n">
        <f aca="false">IF(B1282=B1283,11111,0)</f>
        <v>0</v>
      </c>
    </row>
    <row r="1283" customFormat="false" ht="12" hidden="true" customHeight="false" outlineLevel="0" collapsed="false">
      <c r="A1283" s="106" t="n">
        <v>29</v>
      </c>
      <c r="B1283" s="176" t="s">
        <v>4169</v>
      </c>
      <c r="C1283" s="177" t="s">
        <v>4170</v>
      </c>
      <c r="D1283" s="109" t="s">
        <v>4036</v>
      </c>
      <c r="E1283" s="110"/>
      <c r="F1283" s="110"/>
      <c r="G1283" s="1" t="n">
        <f aca="false">IF(B1283=B1284,11111,0)</f>
        <v>0</v>
      </c>
    </row>
    <row r="1284" customFormat="false" ht="12" hidden="true" customHeight="false" outlineLevel="0" collapsed="false">
      <c r="A1284" s="5" t="n">
        <v>79</v>
      </c>
      <c r="B1284" s="82" t="s">
        <v>4171</v>
      </c>
      <c r="C1284" s="13" t="s">
        <v>4172</v>
      </c>
      <c r="D1284" s="59" t="s">
        <v>3443</v>
      </c>
      <c r="E1284" s="103"/>
      <c r="F1284" s="103"/>
      <c r="G1284" s="1" t="n">
        <f aca="false">IF(B1284=B1285,11111,0)</f>
        <v>0</v>
      </c>
    </row>
    <row r="1285" customFormat="false" ht="12" hidden="true" customHeight="false" outlineLevel="0" collapsed="false">
      <c r="A1285" s="5" t="n">
        <v>15</v>
      </c>
      <c r="B1285" s="86" t="s">
        <v>4173</v>
      </c>
      <c r="C1285" s="83" t="s">
        <v>4174</v>
      </c>
      <c r="D1285" s="59" t="s">
        <v>2126</v>
      </c>
      <c r="E1285" s="103"/>
      <c r="F1285" s="103"/>
      <c r="G1285" s="1" t="n">
        <f aca="false">IF(B1285=B1286,11111,0)</f>
        <v>0</v>
      </c>
    </row>
    <row r="1286" customFormat="false" ht="12" hidden="true" customHeight="false" outlineLevel="0" collapsed="false">
      <c r="A1286" s="5" t="n">
        <v>64</v>
      </c>
      <c r="B1286" s="178" t="s">
        <v>4175</v>
      </c>
      <c r="C1286" s="83" t="s">
        <v>4176</v>
      </c>
      <c r="D1286" s="8" t="s">
        <v>1737</v>
      </c>
      <c r="E1286" s="113"/>
      <c r="F1286" s="113"/>
      <c r="G1286" s="1" t="n">
        <f aca="false">IF(B1286=B1287,11111,0)</f>
        <v>0</v>
      </c>
    </row>
    <row r="1287" customFormat="false" ht="12" hidden="true" customHeight="false" outlineLevel="0" collapsed="false">
      <c r="A1287" s="106" t="n">
        <v>41</v>
      </c>
      <c r="B1287" s="127" t="s">
        <v>4177</v>
      </c>
      <c r="C1287" s="123" t="n">
        <v>91512120</v>
      </c>
      <c r="D1287" s="109" t="s">
        <v>1664</v>
      </c>
      <c r="E1287" s="110"/>
      <c r="F1287" s="110"/>
      <c r="G1287" s="1" t="n">
        <f aca="false">IF(B1287=B1288,11111,0)</f>
        <v>0</v>
      </c>
    </row>
    <row r="1288" customFormat="false" ht="12" hidden="true" customHeight="false" outlineLevel="0" collapsed="false">
      <c r="A1288" s="5" t="n">
        <v>82</v>
      </c>
      <c r="B1288" s="86" t="s">
        <v>4178</v>
      </c>
      <c r="C1288" s="83" t="s">
        <v>4179</v>
      </c>
      <c r="D1288" s="8" t="s">
        <v>2678</v>
      </c>
      <c r="E1288" s="113"/>
      <c r="F1288" s="113"/>
      <c r="G1288" s="1" t="n">
        <f aca="false">IF(B1288=B1289,11111,0)</f>
        <v>0</v>
      </c>
    </row>
    <row r="1289" customFormat="false" ht="12" hidden="true" customHeight="false" outlineLevel="0" collapsed="false">
      <c r="A1289" s="5" t="n">
        <v>3</v>
      </c>
      <c r="B1289" s="7" t="s">
        <v>4180</v>
      </c>
      <c r="C1289" s="13" t="s">
        <v>4181</v>
      </c>
      <c r="D1289" s="59" t="s">
        <v>3596</v>
      </c>
      <c r="E1289" s="103"/>
      <c r="F1289" s="103"/>
      <c r="G1289" s="1" t="n">
        <f aca="false">IF(B1289=B1290,11111,0)</f>
        <v>0</v>
      </c>
    </row>
    <row r="1290" customFormat="false" ht="12" hidden="true" customHeight="false" outlineLevel="0" collapsed="false">
      <c r="A1290" s="5" t="n">
        <v>67</v>
      </c>
      <c r="B1290" s="82" t="s">
        <v>4182</v>
      </c>
      <c r="C1290" s="13" t="s">
        <v>4183</v>
      </c>
      <c r="D1290" s="59" t="s">
        <v>1750</v>
      </c>
      <c r="E1290" s="103"/>
      <c r="F1290" s="103"/>
      <c r="G1290" s="1" t="n">
        <f aca="false">IF(B1290=B1291,11111,0)</f>
        <v>0</v>
      </c>
    </row>
    <row r="1291" customFormat="false" ht="12" hidden="true" customHeight="false" outlineLevel="0" collapsed="false">
      <c r="A1291" s="5" t="n">
        <v>4</v>
      </c>
      <c r="B1291" s="86" t="s">
        <v>4184</v>
      </c>
      <c r="C1291" s="83" t="s">
        <v>4185</v>
      </c>
      <c r="D1291" s="59" t="s">
        <v>1591</v>
      </c>
      <c r="E1291" s="103"/>
      <c r="F1291" s="103"/>
      <c r="G1291" s="1" t="n">
        <f aca="false">IF(B1291=B1292,11111,0)</f>
        <v>0</v>
      </c>
    </row>
    <row r="1292" customFormat="false" ht="12" hidden="true" customHeight="false" outlineLevel="0" collapsed="false">
      <c r="A1292" s="5" t="n">
        <v>67</v>
      </c>
      <c r="B1292" s="86" t="s">
        <v>4186</v>
      </c>
      <c r="C1292" s="83" t="s">
        <v>4187</v>
      </c>
      <c r="D1292" s="8" t="s">
        <v>2316</v>
      </c>
      <c r="E1292" s="113"/>
      <c r="F1292" s="113"/>
      <c r="G1292" s="1" t="n">
        <f aca="false">IF(B1292=B1293,11111,0)</f>
        <v>0</v>
      </c>
    </row>
    <row r="1293" customFormat="false" ht="12" hidden="true" customHeight="false" outlineLevel="0" collapsed="false">
      <c r="A1293" s="5" t="n">
        <v>18</v>
      </c>
      <c r="B1293" s="82" t="s">
        <v>4188</v>
      </c>
      <c r="C1293" s="83" t="s">
        <v>4189</v>
      </c>
      <c r="D1293" s="8" t="s">
        <v>2293</v>
      </c>
      <c r="E1293" s="113"/>
      <c r="F1293" s="113"/>
      <c r="G1293" s="1" t="n">
        <f aca="false">IF(B1293=B1294,11111,0)</f>
        <v>0</v>
      </c>
    </row>
    <row r="1294" customFormat="false" ht="12" hidden="true" customHeight="false" outlineLevel="0" collapsed="false">
      <c r="A1294" s="5" t="n">
        <v>49</v>
      </c>
      <c r="B1294" s="86" t="s">
        <v>4190</v>
      </c>
      <c r="C1294" s="83" t="s">
        <v>4191</v>
      </c>
      <c r="D1294" s="59" t="s">
        <v>2839</v>
      </c>
      <c r="E1294" s="103"/>
      <c r="F1294" s="103"/>
      <c r="G1294" s="1" t="n">
        <f aca="false">IF(B1294=B1295,11111,0)</f>
        <v>0</v>
      </c>
    </row>
    <row r="1295" customFormat="false" ht="12" hidden="true" customHeight="false" outlineLevel="0" collapsed="false">
      <c r="A1295" s="106" t="n">
        <v>23</v>
      </c>
      <c r="B1295" s="107" t="s">
        <v>4192</v>
      </c>
      <c r="C1295" s="108" t="n">
        <v>101112104</v>
      </c>
      <c r="D1295" s="109" t="s">
        <v>1894</v>
      </c>
      <c r="E1295" s="110"/>
      <c r="F1295" s="110"/>
      <c r="G1295" s="1" t="n">
        <f aca="false">IF(B1295=B1296,11111,0)</f>
        <v>0</v>
      </c>
    </row>
    <row r="1296" customFormat="false" ht="12" hidden="true" customHeight="false" outlineLevel="0" collapsed="false">
      <c r="A1296" s="5" t="n">
        <v>6</v>
      </c>
      <c r="B1296" s="86" t="s">
        <v>4193</v>
      </c>
      <c r="C1296" s="105" t="s">
        <v>1954</v>
      </c>
      <c r="D1296" s="59" t="s">
        <v>1955</v>
      </c>
      <c r="E1296" s="103"/>
      <c r="F1296" s="103"/>
      <c r="G1296" s="1" t="n">
        <f aca="false">IF(B1296=B1297,11111,0)</f>
        <v>0</v>
      </c>
    </row>
    <row r="1297" customFormat="false" ht="12" hidden="true" customHeight="false" outlineLevel="0" collapsed="false">
      <c r="A1297" s="5" t="n">
        <v>29</v>
      </c>
      <c r="B1297" s="86" t="s">
        <v>4194</v>
      </c>
      <c r="C1297" s="82" t="n">
        <v>91513126</v>
      </c>
      <c r="D1297" s="59" t="s">
        <v>3240</v>
      </c>
      <c r="E1297" s="103"/>
      <c r="F1297" s="103"/>
      <c r="G1297" s="1" t="n">
        <f aca="false">IF(B1297=B1298,11111,0)</f>
        <v>0</v>
      </c>
    </row>
    <row r="1298" customFormat="false" ht="12" hidden="true" customHeight="false" outlineLevel="0" collapsed="false">
      <c r="A1298" s="5" t="n">
        <v>54</v>
      </c>
      <c r="B1298" s="86" t="s">
        <v>4195</v>
      </c>
      <c r="C1298" s="83" t="s">
        <v>4196</v>
      </c>
      <c r="D1298" s="59" t="s">
        <v>2932</v>
      </c>
      <c r="E1298" s="103"/>
      <c r="F1298" s="103"/>
      <c r="G1298" s="1" t="n">
        <f aca="false">IF(B1298=B1299,11111,0)</f>
        <v>0</v>
      </c>
    </row>
    <row r="1299" customFormat="false" ht="12" hidden="true" customHeight="false" outlineLevel="0" collapsed="false">
      <c r="A1299" s="5" t="n">
        <v>36</v>
      </c>
      <c r="B1299" s="82" t="s">
        <v>4197</v>
      </c>
      <c r="C1299" s="7" t="n">
        <v>91313110</v>
      </c>
      <c r="D1299" s="59" t="s">
        <v>2098</v>
      </c>
      <c r="E1299" s="103"/>
      <c r="F1299" s="103"/>
      <c r="G1299" s="1" t="n">
        <f aca="false">IF(B1299=B1300,11111,0)</f>
        <v>0</v>
      </c>
    </row>
    <row r="1300" customFormat="false" ht="12" hidden="true" customHeight="false" outlineLevel="0" collapsed="false">
      <c r="A1300" s="106" t="n">
        <v>39</v>
      </c>
      <c r="B1300" s="30" t="s">
        <v>4198</v>
      </c>
      <c r="C1300" s="44" t="s">
        <v>4199</v>
      </c>
      <c r="D1300" s="109" t="s">
        <v>2281</v>
      </c>
      <c r="E1300" s="110"/>
      <c r="F1300" s="110"/>
      <c r="G1300" s="1" t="n">
        <f aca="false">IF(B1300=B1301,11111,0)</f>
        <v>0</v>
      </c>
    </row>
    <row r="1301" customFormat="false" ht="12" hidden="true" customHeight="false" outlineLevel="0" collapsed="false">
      <c r="A1301" s="5" t="n">
        <v>79</v>
      </c>
      <c r="B1301" s="86" t="s">
        <v>4200</v>
      </c>
      <c r="C1301" s="83" t="s">
        <v>4201</v>
      </c>
      <c r="D1301" s="8" t="s">
        <v>2024</v>
      </c>
      <c r="E1301" s="113"/>
      <c r="F1301" s="113"/>
      <c r="G1301" s="1" t="n">
        <f aca="false">IF(B1301=B1302,11111,0)</f>
        <v>0</v>
      </c>
    </row>
    <row r="1302" customFormat="false" ht="12" hidden="true" customHeight="false" outlineLevel="0" collapsed="false">
      <c r="A1302" s="5" t="n">
        <v>5</v>
      </c>
      <c r="B1302" s="86" t="s">
        <v>4202</v>
      </c>
      <c r="C1302" s="83" t="s">
        <v>4203</v>
      </c>
      <c r="D1302" s="59" t="s">
        <v>3308</v>
      </c>
      <c r="E1302" s="103"/>
      <c r="F1302" s="103"/>
      <c r="G1302" s="1" t="n">
        <f aca="false">IF(B1302=B1303,11111,0)</f>
        <v>0</v>
      </c>
    </row>
    <row r="1303" customFormat="false" ht="12" hidden="true" customHeight="false" outlineLevel="0" collapsed="false">
      <c r="A1303" s="5" t="n">
        <v>26</v>
      </c>
      <c r="B1303" s="86" t="s">
        <v>4204</v>
      </c>
      <c r="C1303" s="83" t="s">
        <v>4205</v>
      </c>
      <c r="D1303" s="59" t="s">
        <v>2058</v>
      </c>
      <c r="E1303" s="103"/>
      <c r="F1303" s="103"/>
      <c r="G1303" s="1" t="n">
        <f aca="false">IF(B1303=B1304,11111,0)</f>
        <v>0</v>
      </c>
    </row>
    <row r="1304" customFormat="false" ht="12" hidden="true" customHeight="false" outlineLevel="0" collapsed="false">
      <c r="A1304" s="5" t="n">
        <v>96</v>
      </c>
      <c r="B1304" s="86" t="s">
        <v>4206</v>
      </c>
      <c r="C1304" s="83" t="s">
        <v>4207</v>
      </c>
      <c r="D1304" s="59" t="s">
        <v>2544</v>
      </c>
      <c r="E1304" s="103"/>
      <c r="F1304" s="103"/>
      <c r="G1304" s="1" t="n">
        <f aca="false">IF(B1304=B1305,11111,0)</f>
        <v>0</v>
      </c>
    </row>
    <row r="1305" customFormat="false" ht="12" hidden="true" customHeight="false" outlineLevel="0" collapsed="false">
      <c r="A1305" s="5" t="n">
        <v>65</v>
      </c>
      <c r="B1305" s="156" t="s">
        <v>4208</v>
      </c>
      <c r="C1305" s="83" t="s">
        <v>4209</v>
      </c>
      <c r="D1305" s="8" t="s">
        <v>2722</v>
      </c>
      <c r="E1305" s="113"/>
      <c r="F1305" s="113"/>
      <c r="G1305" s="1" t="n">
        <f aca="false">IF(B1305=B1306,11111,0)</f>
        <v>0</v>
      </c>
    </row>
    <row r="1306" customFormat="false" ht="12" hidden="true" customHeight="false" outlineLevel="0" collapsed="false">
      <c r="A1306" s="5" t="n">
        <v>54</v>
      </c>
      <c r="B1306" s="18" t="s">
        <v>4210</v>
      </c>
      <c r="C1306" s="159" t="s">
        <v>4211</v>
      </c>
      <c r="D1306" s="59" t="s">
        <v>2932</v>
      </c>
      <c r="E1306" s="103"/>
      <c r="F1306" s="103"/>
      <c r="G1306" s="1" t="n">
        <f aca="false">IF(B1306=B1307,11111,0)</f>
        <v>0</v>
      </c>
    </row>
    <row r="1307" customFormat="false" ht="12" hidden="true" customHeight="false" outlineLevel="0" collapsed="false">
      <c r="A1307" s="5" t="n">
        <v>42</v>
      </c>
      <c r="B1307" s="82" t="s">
        <v>4212</v>
      </c>
      <c r="C1307" s="13" t="s">
        <v>4213</v>
      </c>
      <c r="D1307" s="59" t="s">
        <v>1514</v>
      </c>
      <c r="E1307" s="103"/>
      <c r="F1307" s="103"/>
      <c r="G1307" s="1" t="n">
        <f aca="false">IF(B1307=B1308,11111,0)</f>
        <v>0</v>
      </c>
    </row>
    <row r="1308" customFormat="false" ht="12" hidden="true" customHeight="false" outlineLevel="0" collapsed="false">
      <c r="A1308" s="106" t="n">
        <v>1</v>
      </c>
      <c r="B1308" s="57" t="s">
        <v>4214</v>
      </c>
      <c r="C1308" s="123" t="n">
        <v>51112126</v>
      </c>
      <c r="D1308" s="109" t="s">
        <v>1916</v>
      </c>
      <c r="E1308" s="110"/>
      <c r="F1308" s="110"/>
      <c r="G1308" s="1" t="n">
        <f aca="false">IF(B1308=B1309,11111,0)</f>
        <v>0</v>
      </c>
    </row>
    <row r="1309" customFormat="false" ht="12" hidden="true" customHeight="false" outlineLevel="0" collapsed="false">
      <c r="A1309" s="5" t="n">
        <v>62</v>
      </c>
      <c r="B1309" s="86" t="s">
        <v>4215</v>
      </c>
      <c r="C1309" s="83" t="s">
        <v>3149</v>
      </c>
      <c r="D1309" s="59" t="s">
        <v>1709</v>
      </c>
      <c r="E1309" s="103"/>
      <c r="F1309" s="103"/>
      <c r="G1309" s="1" t="n">
        <f aca="false">IF(B1309=B1310,11111,0)</f>
        <v>0</v>
      </c>
    </row>
    <row r="1310" customFormat="false" ht="12" hidden="true" customHeight="false" outlineLevel="0" collapsed="false">
      <c r="A1310" s="5" t="n">
        <v>1</v>
      </c>
      <c r="B1310" s="7" t="s">
        <v>4216</v>
      </c>
      <c r="C1310" s="7" t="n">
        <v>31614301</v>
      </c>
      <c r="D1310" s="59" t="s">
        <v>3153</v>
      </c>
      <c r="E1310" s="103"/>
      <c r="F1310" s="103"/>
      <c r="G1310" s="1" t="n">
        <f aca="false">IF(B1310=B1311,11111,0)</f>
        <v>0</v>
      </c>
    </row>
    <row r="1311" customFormat="false" ht="12" hidden="true" customHeight="false" outlineLevel="0" collapsed="false">
      <c r="A1311" s="5" t="n">
        <v>51</v>
      </c>
      <c r="B1311" s="86" t="s">
        <v>4217</v>
      </c>
      <c r="C1311" s="83" t="s">
        <v>4218</v>
      </c>
      <c r="D1311" s="59" t="s">
        <v>3589</v>
      </c>
      <c r="E1311" s="103"/>
      <c r="F1311" s="103"/>
      <c r="G1311" s="1" t="n">
        <f aca="false">IF(B1311=B1312,11111,0)</f>
        <v>0</v>
      </c>
    </row>
    <row r="1312" customFormat="false" ht="12" hidden="true" customHeight="false" outlineLevel="0" collapsed="false">
      <c r="A1312" s="5" t="n">
        <v>85</v>
      </c>
      <c r="B1312" s="86" t="s">
        <v>4219</v>
      </c>
      <c r="C1312" s="83" t="s">
        <v>4220</v>
      </c>
      <c r="D1312" s="59" t="s">
        <v>1656</v>
      </c>
      <c r="E1312" s="103"/>
      <c r="F1312" s="103"/>
      <c r="G1312" s="1" t="n">
        <f aca="false">IF(B1312=B1313,11111,0)</f>
        <v>0</v>
      </c>
    </row>
    <row r="1313" customFormat="false" ht="12" hidden="true" customHeight="false" outlineLevel="0" collapsed="false">
      <c r="A1313" s="5" t="n">
        <v>82</v>
      </c>
      <c r="B1313" s="82" t="s">
        <v>4221</v>
      </c>
      <c r="C1313" s="82" t="n">
        <v>122113411</v>
      </c>
      <c r="D1313" s="8" t="s">
        <v>2678</v>
      </c>
      <c r="E1313" s="113"/>
      <c r="F1313" s="113"/>
      <c r="G1313" s="1" t="n">
        <f aca="false">IF(B1313=B1314,11111,0)</f>
        <v>0</v>
      </c>
    </row>
    <row r="1314" customFormat="false" ht="12" hidden="true" customHeight="false" outlineLevel="0" collapsed="false">
      <c r="A1314" s="106" t="n">
        <v>14</v>
      </c>
      <c r="B1314" s="107" t="s">
        <v>4222</v>
      </c>
      <c r="C1314" s="108" t="s">
        <v>4223</v>
      </c>
      <c r="D1314" s="109" t="s">
        <v>3221</v>
      </c>
      <c r="E1314" s="110"/>
      <c r="F1314" s="110"/>
      <c r="G1314" s="1" t="n">
        <f aca="false">IF(B1314=B1315,11111,0)</f>
        <v>0</v>
      </c>
    </row>
    <row r="1315" customFormat="false" ht="12" hidden="true" customHeight="false" outlineLevel="0" collapsed="false">
      <c r="A1315" s="5" t="n">
        <v>31</v>
      </c>
      <c r="B1315" s="86" t="s">
        <v>4224</v>
      </c>
      <c r="C1315" s="83" t="s">
        <v>4225</v>
      </c>
      <c r="D1315" s="59" t="s">
        <v>2832</v>
      </c>
      <c r="E1315" s="103"/>
      <c r="F1315" s="103"/>
      <c r="G1315" s="1" t="n">
        <f aca="false">IF(B1315=B1316,11111,0)</f>
        <v>0</v>
      </c>
    </row>
    <row r="1316" customFormat="false" ht="12" hidden="true" customHeight="false" outlineLevel="0" collapsed="false">
      <c r="A1316" s="106" t="n">
        <v>47</v>
      </c>
      <c r="B1316" s="127" t="s">
        <v>4226</v>
      </c>
      <c r="C1316" s="123" t="n">
        <v>151212154</v>
      </c>
      <c r="D1316" s="109" t="s">
        <v>2037</v>
      </c>
      <c r="E1316" s="110"/>
      <c r="F1316" s="110"/>
      <c r="G1316" s="1" t="n">
        <f aca="false">IF(B1316=B1317,11111,0)</f>
        <v>0</v>
      </c>
    </row>
    <row r="1317" customFormat="false" ht="12" hidden="true" customHeight="false" outlineLevel="0" collapsed="false">
      <c r="A1317" s="106" t="n">
        <v>4</v>
      </c>
      <c r="B1317" s="57" t="s">
        <v>4227</v>
      </c>
      <c r="C1317" s="123" t="n">
        <v>51613132</v>
      </c>
      <c r="D1317" s="109" t="s">
        <v>2658</v>
      </c>
      <c r="E1317" s="110"/>
      <c r="F1317" s="110"/>
      <c r="G1317" s="1" t="n">
        <f aca="false">IF(B1317=B1318,11111,0)</f>
        <v>0</v>
      </c>
    </row>
    <row r="1318" customFormat="false" ht="12" hidden="true" customHeight="false" outlineLevel="0" collapsed="false">
      <c r="A1318" s="5" t="n">
        <v>43</v>
      </c>
      <c r="B1318" s="86" t="s">
        <v>4228</v>
      </c>
      <c r="C1318" s="83" t="s">
        <v>4229</v>
      </c>
      <c r="D1318" s="8" t="s">
        <v>1969</v>
      </c>
      <c r="E1318" s="113"/>
      <c r="F1318" s="113"/>
      <c r="G1318" s="1" t="n">
        <f aca="false">IF(B1318=B1319,11111,0)</f>
        <v>0</v>
      </c>
    </row>
    <row r="1319" customFormat="false" ht="12" hidden="true" customHeight="false" outlineLevel="0" collapsed="false">
      <c r="A1319" s="5" t="n">
        <v>11</v>
      </c>
      <c r="B1319" s="86" t="s">
        <v>4230</v>
      </c>
      <c r="C1319" s="83" t="s">
        <v>4231</v>
      </c>
      <c r="D1319" s="59" t="s">
        <v>2975</v>
      </c>
      <c r="E1319" s="103"/>
      <c r="F1319" s="103"/>
      <c r="G1319" s="1" t="n">
        <f aca="false">IF(B1319=B1320,11111,0)</f>
        <v>0</v>
      </c>
    </row>
    <row r="1320" customFormat="false" ht="12" hidden="true" customHeight="false" outlineLevel="0" collapsed="false">
      <c r="A1320" s="5" t="n">
        <v>17</v>
      </c>
      <c r="B1320" s="7" t="s">
        <v>139</v>
      </c>
      <c r="C1320" s="13" t="s">
        <v>4232</v>
      </c>
      <c r="D1320" s="59" t="s">
        <v>2944</v>
      </c>
      <c r="E1320" s="103"/>
      <c r="F1320" s="103"/>
      <c r="G1320" s="1" t="n">
        <f aca="false">IF(B1320=B1321,11111,0)</f>
        <v>11111</v>
      </c>
    </row>
    <row r="1321" customFormat="false" ht="12" hidden="true" customHeight="false" outlineLevel="0" collapsed="false">
      <c r="A1321" s="5" t="n">
        <v>39</v>
      </c>
      <c r="B1321" s="84" t="s">
        <v>139</v>
      </c>
      <c r="C1321" s="85" t="s">
        <v>4233</v>
      </c>
      <c r="D1321" s="59" t="s">
        <v>1764</v>
      </c>
      <c r="E1321" s="103"/>
      <c r="F1321" s="103"/>
      <c r="G1321" s="1" t="n">
        <f aca="false">IF(B1321=B1322,11111,0)</f>
        <v>0</v>
      </c>
    </row>
    <row r="1322" customFormat="false" ht="12" hidden="false" customHeight="false" outlineLevel="0" collapsed="false">
      <c r="A1322" s="128" t="n">
        <v>32</v>
      </c>
      <c r="B1322" s="129" t="s">
        <v>4109</v>
      </c>
      <c r="C1322" s="130" t="s">
        <v>4110</v>
      </c>
      <c r="D1322" s="160" t="s">
        <v>3185</v>
      </c>
      <c r="E1322" s="120" t="str">
        <f aca="false">MID(D1322,3,2)</f>
        <v>15</v>
      </c>
      <c r="F1322" s="120"/>
      <c r="G1322" s="121" t="n">
        <f aca="false">IF(B1322=B1323,11111,0)</f>
        <v>0</v>
      </c>
    </row>
    <row r="1323" customFormat="false" ht="12" hidden="false" customHeight="false" outlineLevel="0" collapsed="false">
      <c r="A1323" s="128" t="n">
        <v>17</v>
      </c>
      <c r="B1323" s="138" t="s">
        <v>2431</v>
      </c>
      <c r="C1323" s="138" t="n">
        <v>51713201</v>
      </c>
      <c r="D1323" s="160" t="s">
        <v>3238</v>
      </c>
      <c r="E1323" s="120" t="str">
        <f aca="false">MID(D1323,3,2)</f>
        <v>15</v>
      </c>
      <c r="F1323" s="120"/>
      <c r="G1323" s="121" t="n">
        <f aca="false">IF(B1323=B1324,11111,0)</f>
        <v>0</v>
      </c>
    </row>
    <row r="1324" customFormat="false" ht="12" hidden="true" customHeight="false" outlineLevel="0" collapsed="false">
      <c r="A1324" s="5" t="n">
        <v>59</v>
      </c>
      <c r="B1324" s="86" t="s">
        <v>4234</v>
      </c>
      <c r="C1324" s="83" t="s">
        <v>4235</v>
      </c>
      <c r="D1324" s="59" t="s">
        <v>1864</v>
      </c>
      <c r="E1324" s="103"/>
      <c r="F1324" s="103"/>
      <c r="G1324" s="1" t="n">
        <f aca="false">IF(B1324=B1325,11111,0)</f>
        <v>0</v>
      </c>
    </row>
    <row r="1325" customFormat="false" ht="12" hidden="true" customHeight="false" outlineLevel="0" collapsed="false">
      <c r="A1325" s="5" t="n">
        <v>79</v>
      </c>
      <c r="B1325" s="86" t="s">
        <v>4236</v>
      </c>
      <c r="C1325" s="83" t="s">
        <v>4237</v>
      </c>
      <c r="D1325" s="8" t="s">
        <v>2024</v>
      </c>
      <c r="E1325" s="113"/>
      <c r="F1325" s="113"/>
      <c r="G1325" s="1" t="n">
        <f aca="false">IF(B1325=B1326,11111,0)</f>
        <v>0</v>
      </c>
    </row>
    <row r="1326" customFormat="false" ht="12" hidden="false" customHeight="false" outlineLevel="0" collapsed="false">
      <c r="A1326" s="128" t="n">
        <v>103</v>
      </c>
      <c r="B1326" s="129" t="s">
        <v>2465</v>
      </c>
      <c r="C1326" s="130" t="s">
        <v>2466</v>
      </c>
      <c r="D1326" s="160" t="s">
        <v>3068</v>
      </c>
      <c r="E1326" s="120" t="str">
        <f aca="false">MID(D1326,3,2)</f>
        <v>15</v>
      </c>
      <c r="F1326" s="120"/>
      <c r="G1326" s="121" t="n">
        <f aca="false">IF(B1326=B1327,11111,0)</f>
        <v>0</v>
      </c>
    </row>
    <row r="1327" customFormat="false" ht="12" hidden="false" customHeight="false" outlineLevel="0" collapsed="false">
      <c r="A1327" s="128" t="n">
        <v>4</v>
      </c>
      <c r="B1327" s="138" t="s">
        <v>2467</v>
      </c>
      <c r="C1327" s="130" t="s">
        <v>2468</v>
      </c>
      <c r="D1327" s="160" t="s">
        <v>1889</v>
      </c>
      <c r="E1327" s="120" t="str">
        <f aca="false">MID(D1327,3,2)</f>
        <v>15</v>
      </c>
      <c r="F1327" s="120"/>
      <c r="G1327" s="121" t="n">
        <f aca="false">IF(B1327=B1328,11111,0)</f>
        <v>0</v>
      </c>
    </row>
    <row r="1328" customFormat="false" ht="12" hidden="true" customHeight="false" outlineLevel="0" collapsed="false">
      <c r="A1328" s="5" t="n">
        <v>65</v>
      </c>
      <c r="B1328" s="86" t="s">
        <v>4238</v>
      </c>
      <c r="C1328" s="83" t="s">
        <v>4239</v>
      </c>
      <c r="D1328" s="59" t="s">
        <v>2557</v>
      </c>
      <c r="E1328" s="103"/>
      <c r="F1328" s="103"/>
      <c r="G1328" s="1" t="n">
        <f aca="false">IF(B1328=B1329,11111,0)</f>
        <v>0</v>
      </c>
    </row>
    <row r="1329" customFormat="false" ht="12" hidden="true" customHeight="false" outlineLevel="0" collapsed="false">
      <c r="A1329" s="106" t="n">
        <v>10</v>
      </c>
      <c r="B1329" s="107" t="s">
        <v>4240</v>
      </c>
      <c r="C1329" s="108" t="s">
        <v>4241</v>
      </c>
      <c r="D1329" s="109" t="s">
        <v>3030</v>
      </c>
      <c r="E1329" s="110"/>
      <c r="F1329" s="110"/>
      <c r="G1329" s="1" t="n">
        <f aca="false">IF(B1329=B1330,11111,0)</f>
        <v>0</v>
      </c>
    </row>
    <row r="1330" customFormat="false" ht="12" hidden="true" customHeight="false" outlineLevel="0" collapsed="false">
      <c r="A1330" s="106" t="n">
        <v>21</v>
      </c>
      <c r="B1330" s="57" t="s">
        <v>4242</v>
      </c>
      <c r="C1330" s="123" t="n">
        <v>11213311</v>
      </c>
      <c r="D1330" s="109" t="s">
        <v>2014</v>
      </c>
      <c r="E1330" s="110"/>
      <c r="F1330" s="110"/>
      <c r="G1330" s="1" t="n">
        <f aca="false">IF(B1330=B1331,11111,0)</f>
        <v>0</v>
      </c>
    </row>
    <row r="1331" customFormat="false" ht="12" hidden="true" customHeight="false" outlineLevel="0" collapsed="false">
      <c r="A1331" s="5" t="n">
        <v>31</v>
      </c>
      <c r="B1331" s="86" t="s">
        <v>4243</v>
      </c>
      <c r="C1331" s="83" t="s">
        <v>4244</v>
      </c>
      <c r="D1331" s="8" t="s">
        <v>1625</v>
      </c>
      <c r="E1331" s="113"/>
      <c r="F1331" s="113"/>
      <c r="G1331" s="1" t="n">
        <f aca="false">IF(B1331=B1332,11111,0)</f>
        <v>0</v>
      </c>
    </row>
    <row r="1332" customFormat="false" ht="12" hidden="true" customHeight="false" outlineLevel="0" collapsed="false">
      <c r="A1332" s="5" t="n">
        <v>68</v>
      </c>
      <c r="B1332" s="82" t="s">
        <v>4245</v>
      </c>
      <c r="C1332" s="13" t="s">
        <v>4246</v>
      </c>
      <c r="D1332" s="59" t="s">
        <v>2363</v>
      </c>
      <c r="E1332" s="103"/>
      <c r="F1332" s="103"/>
      <c r="G1332" s="1" t="n">
        <f aca="false">IF(B1332=B1333,11111,0)</f>
        <v>0</v>
      </c>
    </row>
    <row r="1333" customFormat="false" ht="12" hidden="true" customHeight="false" outlineLevel="0" collapsed="false">
      <c r="A1333" s="5" t="n">
        <v>19</v>
      </c>
      <c r="B1333" s="82" t="s">
        <v>4247</v>
      </c>
      <c r="C1333" s="83" t="s">
        <v>4248</v>
      </c>
      <c r="D1333" s="8" t="s">
        <v>2461</v>
      </c>
      <c r="E1333" s="113"/>
      <c r="F1333" s="113"/>
      <c r="G1333" s="1" t="n">
        <f aca="false">IF(B1333=B1334,11111,0)</f>
        <v>0</v>
      </c>
    </row>
    <row r="1334" customFormat="false" ht="12" hidden="true" customHeight="false" outlineLevel="0" collapsed="false">
      <c r="A1334" s="5" t="n">
        <v>100</v>
      </c>
      <c r="B1334" s="86" t="s">
        <v>4249</v>
      </c>
      <c r="C1334" s="83" t="s">
        <v>4250</v>
      </c>
      <c r="D1334" s="59" t="s">
        <v>2197</v>
      </c>
      <c r="E1334" s="103"/>
      <c r="F1334" s="103"/>
      <c r="G1334" s="1" t="n">
        <f aca="false">IF(B1334=B1335,11111,0)</f>
        <v>0</v>
      </c>
    </row>
    <row r="1335" customFormat="false" ht="12" hidden="true" customHeight="false" outlineLevel="0" collapsed="false">
      <c r="A1335" s="5" t="n">
        <v>40</v>
      </c>
      <c r="B1335" s="86" t="s">
        <v>4251</v>
      </c>
      <c r="C1335" s="83" t="s">
        <v>4252</v>
      </c>
      <c r="D1335" s="8" t="s">
        <v>2635</v>
      </c>
      <c r="E1335" s="113"/>
      <c r="F1335" s="113"/>
      <c r="G1335" s="1" t="n">
        <f aca="false">IF(B1335=B1336,11111,0)</f>
        <v>0</v>
      </c>
    </row>
    <row r="1336" customFormat="false" ht="12" hidden="true" customHeight="false" outlineLevel="0" collapsed="false">
      <c r="A1336" s="5" t="n">
        <v>38</v>
      </c>
      <c r="B1336" s="7" t="s">
        <v>4253</v>
      </c>
      <c r="C1336" s="82" t="n">
        <v>91313205</v>
      </c>
      <c r="D1336" s="59" t="s">
        <v>2207</v>
      </c>
      <c r="E1336" s="103"/>
      <c r="F1336" s="103"/>
      <c r="G1336" s="1" t="n">
        <f aca="false">IF(B1336=B1337,11111,0)</f>
        <v>0</v>
      </c>
    </row>
    <row r="1337" customFormat="false" ht="12" hidden="true" customHeight="false" outlineLevel="0" collapsed="false">
      <c r="A1337" s="106" t="n">
        <v>34</v>
      </c>
      <c r="B1337" s="127" t="s">
        <v>4254</v>
      </c>
      <c r="C1337" s="123" t="n">
        <v>91213126</v>
      </c>
      <c r="D1337" s="109" t="s">
        <v>1747</v>
      </c>
      <c r="E1337" s="110"/>
      <c r="F1337" s="110"/>
      <c r="G1337" s="1" t="n">
        <f aca="false">IF(B1337=B1338,11111,0)</f>
        <v>0</v>
      </c>
    </row>
    <row r="1338" customFormat="false" ht="12" hidden="true" customHeight="false" outlineLevel="0" collapsed="false">
      <c r="A1338" s="5" t="n">
        <v>98</v>
      </c>
      <c r="B1338" s="86" t="s">
        <v>4255</v>
      </c>
      <c r="C1338" s="83" t="s">
        <v>4256</v>
      </c>
      <c r="D1338" s="8" t="s">
        <v>3505</v>
      </c>
      <c r="E1338" s="113"/>
      <c r="F1338" s="113"/>
      <c r="G1338" s="1" t="n">
        <f aca="false">IF(B1338=B1339,11111,0)</f>
        <v>0</v>
      </c>
    </row>
    <row r="1339" customFormat="false" ht="12" hidden="true" customHeight="false" outlineLevel="0" collapsed="false">
      <c r="A1339" s="5" t="n">
        <v>12</v>
      </c>
      <c r="B1339" s="86" t="s">
        <v>4257</v>
      </c>
      <c r="C1339" s="83" t="s">
        <v>4258</v>
      </c>
      <c r="D1339" s="8" t="s">
        <v>2500</v>
      </c>
      <c r="E1339" s="113"/>
      <c r="F1339" s="113"/>
      <c r="G1339" s="1" t="n">
        <f aca="false">IF(B1339=B1340,11111,0)</f>
        <v>0</v>
      </c>
    </row>
    <row r="1340" customFormat="false" ht="12" hidden="true" customHeight="false" outlineLevel="0" collapsed="false">
      <c r="A1340" s="5" t="n">
        <v>29</v>
      </c>
      <c r="B1340" s="86" t="s">
        <v>4259</v>
      </c>
      <c r="C1340" s="83" t="s">
        <v>4260</v>
      </c>
      <c r="D1340" s="59" t="s">
        <v>1852</v>
      </c>
      <c r="E1340" s="103"/>
      <c r="F1340" s="103"/>
      <c r="G1340" s="1" t="n">
        <f aca="false">IF(B1340=B1341,11111,0)</f>
        <v>0</v>
      </c>
    </row>
    <row r="1341" customFormat="false" ht="12" hidden="true" customHeight="false" outlineLevel="0" collapsed="false">
      <c r="A1341" s="5" t="n">
        <v>81</v>
      </c>
      <c r="B1341" s="86" t="s">
        <v>4261</v>
      </c>
      <c r="C1341" s="83" t="s">
        <v>4262</v>
      </c>
      <c r="D1341" s="59" t="s">
        <v>3010</v>
      </c>
      <c r="E1341" s="103"/>
      <c r="F1341" s="103"/>
      <c r="G1341" s="1" t="n">
        <f aca="false">IF(B1341=B1342,11111,0)</f>
        <v>0</v>
      </c>
    </row>
    <row r="1342" customFormat="false" ht="12" hidden="true" customHeight="false" outlineLevel="0" collapsed="false">
      <c r="A1342" s="5" t="n">
        <v>92</v>
      </c>
      <c r="B1342" s="86" t="s">
        <v>4263</v>
      </c>
      <c r="C1342" s="83" t="s">
        <v>4264</v>
      </c>
      <c r="D1342" s="59" t="s">
        <v>3209</v>
      </c>
      <c r="E1342" s="103"/>
      <c r="F1342" s="103"/>
      <c r="G1342" s="1" t="n">
        <f aca="false">IF(B1342=B1343,11111,0)</f>
        <v>0</v>
      </c>
    </row>
    <row r="1343" customFormat="false" ht="12" hidden="true" customHeight="false" outlineLevel="0" collapsed="false">
      <c r="A1343" s="5" t="n">
        <v>11</v>
      </c>
      <c r="B1343" s="86" t="s">
        <v>4265</v>
      </c>
      <c r="C1343" s="105" t="s">
        <v>4266</v>
      </c>
      <c r="D1343" s="59" t="s">
        <v>2429</v>
      </c>
      <c r="E1343" s="103"/>
      <c r="F1343" s="103"/>
      <c r="G1343" s="1" t="n">
        <f aca="false">IF(B1343=B1344,11111,0)</f>
        <v>0</v>
      </c>
    </row>
    <row r="1344" customFormat="false" ht="12" hidden="true" customHeight="false" outlineLevel="0" collapsed="false">
      <c r="A1344" s="5" t="n">
        <v>43</v>
      </c>
      <c r="B1344" s="7" t="s">
        <v>4267</v>
      </c>
      <c r="C1344" s="82" t="n">
        <v>101413227</v>
      </c>
      <c r="D1344" s="59" t="s">
        <v>1729</v>
      </c>
      <c r="E1344" s="103"/>
      <c r="F1344" s="103"/>
      <c r="G1344" s="1" t="n">
        <f aca="false">IF(B1344=B1345,11111,0)</f>
        <v>0</v>
      </c>
    </row>
    <row r="1345" customFormat="false" ht="12" hidden="true" customHeight="false" outlineLevel="0" collapsed="false">
      <c r="A1345" s="106" t="n">
        <v>8</v>
      </c>
      <c r="B1345" s="107" t="s">
        <v>4268</v>
      </c>
      <c r="C1345" s="108" t="s">
        <v>4269</v>
      </c>
      <c r="D1345" s="109" t="s">
        <v>2456</v>
      </c>
      <c r="E1345" s="110"/>
      <c r="F1345" s="110"/>
      <c r="G1345" s="1" t="n">
        <f aca="false">IF(B1345=B1346,11111,0)</f>
        <v>0</v>
      </c>
    </row>
    <row r="1346" customFormat="false" ht="12" hidden="true" customHeight="false" outlineLevel="0" collapsed="false">
      <c r="A1346" s="5" t="n">
        <v>55</v>
      </c>
      <c r="B1346" s="86" t="s">
        <v>4270</v>
      </c>
      <c r="C1346" s="83" t="s">
        <v>4271</v>
      </c>
      <c r="D1346" s="8" t="s">
        <v>2245</v>
      </c>
      <c r="E1346" s="113"/>
      <c r="F1346" s="113"/>
      <c r="G1346" s="1" t="n">
        <f aca="false">IF(B1346=B1347,11111,0)</f>
        <v>0</v>
      </c>
    </row>
    <row r="1347" customFormat="false" ht="12" hidden="false" customHeight="false" outlineLevel="0" collapsed="false">
      <c r="A1347" s="128" t="n">
        <v>70</v>
      </c>
      <c r="B1347" s="129" t="s">
        <v>2469</v>
      </c>
      <c r="C1347" s="130" t="s">
        <v>2470</v>
      </c>
      <c r="D1347" s="160" t="s">
        <v>1569</v>
      </c>
      <c r="E1347" s="120" t="str">
        <f aca="false">MID(D1347,3,2)</f>
        <v>15</v>
      </c>
      <c r="F1347" s="120"/>
      <c r="G1347" s="121" t="n">
        <f aca="false">IF(B1347=B1348,11111,0)</f>
        <v>0</v>
      </c>
    </row>
    <row r="1348" customFormat="false" ht="12" hidden="false" customHeight="false" outlineLevel="0" collapsed="false">
      <c r="A1348" s="128" t="n">
        <v>47</v>
      </c>
      <c r="B1348" s="138" t="s">
        <v>2471</v>
      </c>
      <c r="C1348" s="130" t="s">
        <v>4272</v>
      </c>
      <c r="D1348" s="160" t="s">
        <v>2764</v>
      </c>
      <c r="E1348" s="120" t="str">
        <f aca="false">MID(D1348,3,2)</f>
        <v>15</v>
      </c>
      <c r="F1348" s="120"/>
      <c r="G1348" s="121" t="n">
        <f aca="false">IF(B1348=B1349,11111,0)</f>
        <v>0</v>
      </c>
    </row>
    <row r="1349" customFormat="false" ht="12" hidden="true" customHeight="false" outlineLevel="0" collapsed="false">
      <c r="A1349" s="106" t="n">
        <v>10</v>
      </c>
      <c r="B1349" s="57" t="s">
        <v>4273</v>
      </c>
      <c r="C1349" s="123" t="n">
        <v>51713232</v>
      </c>
      <c r="D1349" s="109" t="s">
        <v>3030</v>
      </c>
      <c r="E1349" s="110"/>
      <c r="F1349" s="110"/>
      <c r="G1349" s="1" t="n">
        <f aca="false">IF(B1349=B1350,11111,0)</f>
        <v>0</v>
      </c>
    </row>
    <row r="1350" customFormat="false" ht="12" hidden="false" customHeight="false" outlineLevel="0" collapsed="false">
      <c r="A1350" s="128" t="n">
        <v>32</v>
      </c>
      <c r="B1350" s="138" t="s">
        <v>4274</v>
      </c>
      <c r="C1350" s="130" t="s">
        <v>4275</v>
      </c>
      <c r="D1350" s="160" t="s">
        <v>3185</v>
      </c>
      <c r="E1350" s="120" t="str">
        <f aca="false">MID(D1350,3,2)</f>
        <v>15</v>
      </c>
      <c r="F1350" s="120"/>
      <c r="G1350" s="121" t="n">
        <f aca="false">IF(B1350=B1351,11111,0)</f>
        <v>11111</v>
      </c>
    </row>
    <row r="1351" customFormat="false" ht="12" hidden="false" customHeight="false" outlineLevel="0" collapsed="false">
      <c r="A1351" s="128" t="n">
        <v>34</v>
      </c>
      <c r="B1351" s="129" t="s">
        <v>4274</v>
      </c>
      <c r="C1351" s="130" t="s">
        <v>4275</v>
      </c>
      <c r="D1351" s="160" t="s">
        <v>1952</v>
      </c>
      <c r="E1351" s="120" t="str">
        <f aca="false">MID(D1351,3,2)</f>
        <v>15</v>
      </c>
      <c r="F1351" s="120"/>
      <c r="G1351" s="121" t="n">
        <f aca="false">IF(B1351=B1352,11111,0)</f>
        <v>0</v>
      </c>
    </row>
    <row r="1352" customFormat="false" ht="12" hidden="true" customHeight="false" outlineLevel="0" collapsed="false">
      <c r="A1352" s="5" t="n">
        <v>4</v>
      </c>
      <c r="B1352" s="7" t="s">
        <v>4276</v>
      </c>
      <c r="C1352" s="7" t="n">
        <v>31613327</v>
      </c>
      <c r="D1352" s="59" t="s">
        <v>1889</v>
      </c>
      <c r="E1352" s="103"/>
      <c r="F1352" s="103"/>
      <c r="G1352" s="1" t="n">
        <f aca="false">IF(B1352=B1353,11111,0)</f>
        <v>0</v>
      </c>
    </row>
    <row r="1353" customFormat="false" ht="12" hidden="true" customHeight="false" outlineLevel="0" collapsed="false">
      <c r="A1353" s="5" t="n">
        <v>2</v>
      </c>
      <c r="B1353" s="86" t="s">
        <v>4277</v>
      </c>
      <c r="C1353" s="83" t="s">
        <v>4278</v>
      </c>
      <c r="D1353" s="8" t="s">
        <v>1775</v>
      </c>
      <c r="E1353" s="113"/>
      <c r="F1353" s="113"/>
      <c r="G1353" s="1" t="n">
        <f aca="false">IF(B1353=B1354,11111,0)</f>
        <v>0</v>
      </c>
    </row>
    <row r="1354" customFormat="false" ht="12" hidden="true" customHeight="false" outlineLevel="0" collapsed="false">
      <c r="A1354" s="5" t="n">
        <v>66</v>
      </c>
      <c r="B1354" s="86" t="s">
        <v>4279</v>
      </c>
      <c r="C1354" s="83" t="s">
        <v>4280</v>
      </c>
      <c r="D1354" s="59" t="s">
        <v>1578</v>
      </c>
      <c r="E1354" s="103"/>
      <c r="F1354" s="103"/>
      <c r="G1354" s="1" t="n">
        <f aca="false">IF(B1354=B1355,11111,0)</f>
        <v>0</v>
      </c>
    </row>
    <row r="1355" customFormat="false" ht="12" hidden="true" customHeight="false" outlineLevel="0" collapsed="false">
      <c r="A1355" s="5" t="n">
        <v>72</v>
      </c>
      <c r="B1355" s="86" t="s">
        <v>4281</v>
      </c>
      <c r="C1355" s="83" t="s">
        <v>4282</v>
      </c>
      <c r="D1355" s="59" t="s">
        <v>2066</v>
      </c>
      <c r="E1355" s="103"/>
      <c r="F1355" s="103"/>
      <c r="G1355" s="1" t="n">
        <f aca="false">IF(B1355=B1356,11111,0)</f>
        <v>0</v>
      </c>
    </row>
    <row r="1356" customFormat="false" ht="12" hidden="true" customHeight="false" outlineLevel="0" collapsed="false">
      <c r="A1356" s="5" t="n">
        <v>5</v>
      </c>
      <c r="B1356" s="86" t="s">
        <v>4283</v>
      </c>
      <c r="C1356" s="83" t="s">
        <v>4284</v>
      </c>
      <c r="D1356" s="8" t="s">
        <v>2187</v>
      </c>
      <c r="E1356" s="113"/>
      <c r="F1356" s="113"/>
      <c r="G1356" s="1" t="n">
        <f aca="false">IF(B1356=B1357,11111,0)</f>
        <v>0</v>
      </c>
    </row>
    <row r="1357" customFormat="false" ht="12" hidden="true" customHeight="false" outlineLevel="0" collapsed="false">
      <c r="A1357" s="5" t="n">
        <v>80</v>
      </c>
      <c r="B1357" s="86" t="s">
        <v>4285</v>
      </c>
      <c r="C1357" s="83" t="s">
        <v>4286</v>
      </c>
      <c r="D1357" s="59" t="s">
        <v>2027</v>
      </c>
      <c r="E1357" s="103"/>
      <c r="F1357" s="103"/>
      <c r="G1357" s="1" t="n">
        <f aca="false">IF(B1357=B1358,11111,0)</f>
        <v>0</v>
      </c>
    </row>
    <row r="1358" customFormat="false" ht="12" hidden="true" customHeight="false" outlineLevel="0" collapsed="false">
      <c r="A1358" s="5" t="n">
        <v>88</v>
      </c>
      <c r="B1358" s="7" t="s">
        <v>4287</v>
      </c>
      <c r="C1358" s="13" t="s">
        <v>4288</v>
      </c>
      <c r="D1358" s="59" t="s">
        <v>2042</v>
      </c>
      <c r="E1358" s="103"/>
      <c r="F1358" s="103"/>
      <c r="G1358" s="1" t="n">
        <f aca="false">IF(B1358=B1359,11111,0)</f>
        <v>0</v>
      </c>
    </row>
    <row r="1359" customFormat="false" ht="12" hidden="true" customHeight="false" outlineLevel="0" collapsed="false">
      <c r="A1359" s="5" t="n">
        <v>56</v>
      </c>
      <c r="B1359" s="86" t="s">
        <v>4289</v>
      </c>
      <c r="C1359" s="83" t="s">
        <v>4290</v>
      </c>
      <c r="D1359" s="59" t="s">
        <v>3374</v>
      </c>
      <c r="E1359" s="103"/>
      <c r="F1359" s="103"/>
      <c r="G1359" s="1" t="n">
        <f aca="false">IF(B1359=B1360,11111,0)</f>
        <v>0</v>
      </c>
    </row>
    <row r="1360" customFormat="false" ht="12" hidden="true" customHeight="false" outlineLevel="0" collapsed="false">
      <c r="A1360" s="5" t="n">
        <v>87</v>
      </c>
      <c r="B1360" s="86" t="s">
        <v>4291</v>
      </c>
      <c r="C1360" s="83" t="s">
        <v>4292</v>
      </c>
      <c r="D1360" s="59" t="s">
        <v>1828</v>
      </c>
      <c r="E1360" s="103"/>
      <c r="F1360" s="103"/>
      <c r="G1360" s="1" t="n">
        <f aca="false">IF(B1360=B1361,11111,0)</f>
        <v>0</v>
      </c>
    </row>
    <row r="1361" customFormat="false" ht="12" hidden="true" customHeight="false" outlineLevel="0" collapsed="false">
      <c r="A1361" s="5" t="n">
        <v>17</v>
      </c>
      <c r="B1361" s="86" t="s">
        <v>4293</v>
      </c>
      <c r="C1361" s="83" t="s">
        <v>4294</v>
      </c>
      <c r="D1361" s="59" t="s">
        <v>1703</v>
      </c>
      <c r="E1361" s="103"/>
      <c r="F1361" s="103"/>
      <c r="G1361" s="1" t="n">
        <f aca="false">IF(B1361=B1362,11111,0)</f>
        <v>0</v>
      </c>
    </row>
    <row r="1362" customFormat="false" ht="12" hidden="true" customHeight="false" outlineLevel="0" collapsed="false">
      <c r="A1362" s="5" t="n">
        <v>16</v>
      </c>
      <c r="B1362" s="86" t="s">
        <v>4295</v>
      </c>
      <c r="C1362" s="136" t="s">
        <v>4296</v>
      </c>
      <c r="D1362" s="59" t="s">
        <v>2755</v>
      </c>
      <c r="E1362" s="103"/>
      <c r="F1362" s="103"/>
      <c r="G1362" s="1" t="n">
        <f aca="false">IF(B1362=B1363,11111,0)</f>
        <v>0</v>
      </c>
    </row>
    <row r="1363" customFormat="false" ht="12" hidden="true" customHeight="false" outlineLevel="0" collapsed="false">
      <c r="A1363" s="106" t="n">
        <v>55</v>
      </c>
      <c r="B1363" s="57" t="s">
        <v>4297</v>
      </c>
      <c r="C1363" s="108" t="s">
        <v>4298</v>
      </c>
      <c r="D1363" s="109" t="s">
        <v>1980</v>
      </c>
      <c r="E1363" s="110"/>
      <c r="F1363" s="110"/>
      <c r="G1363" s="1" t="n">
        <f aca="false">IF(B1363=B1364,11111,0)</f>
        <v>0</v>
      </c>
    </row>
    <row r="1364" customFormat="false" ht="13.5" hidden="true" customHeight="false" outlineLevel="0" collapsed="false">
      <c r="A1364" s="5" t="n">
        <v>61</v>
      </c>
      <c r="B1364" s="86" t="s">
        <v>4299</v>
      </c>
      <c r="C1364" s="83" t="s">
        <v>3225</v>
      </c>
      <c r="D1364" s="59" t="s">
        <v>3226</v>
      </c>
      <c r="E1364" s="103"/>
      <c r="F1364" s="103"/>
      <c r="G1364" s="1" t="n">
        <f aca="false">IF(B1364=B1365,11111,0)</f>
        <v>0</v>
      </c>
    </row>
    <row r="1365" customFormat="false" ht="12" hidden="true" customHeight="false" outlineLevel="0" collapsed="false">
      <c r="A1365" s="5" t="n">
        <v>27</v>
      </c>
      <c r="B1365" s="86" t="s">
        <v>4300</v>
      </c>
      <c r="C1365" s="83" t="s">
        <v>4301</v>
      </c>
      <c r="D1365" s="8" t="s">
        <v>2324</v>
      </c>
      <c r="E1365" s="113"/>
      <c r="F1365" s="113"/>
      <c r="G1365" s="1" t="n">
        <f aca="false">IF(B1365=B1366,11111,0)</f>
        <v>0</v>
      </c>
    </row>
    <row r="1366" customFormat="false" ht="12" hidden="true" customHeight="false" outlineLevel="0" collapsed="false">
      <c r="A1366" s="5" t="n">
        <v>57</v>
      </c>
      <c r="B1366" s="86" t="s">
        <v>4302</v>
      </c>
      <c r="C1366" s="83" t="s">
        <v>4303</v>
      </c>
      <c r="D1366" s="8" t="s">
        <v>1867</v>
      </c>
      <c r="E1366" s="113"/>
      <c r="F1366" s="113"/>
      <c r="G1366" s="1" t="n">
        <f aca="false">IF(B1366=B1367,11111,0)</f>
        <v>0</v>
      </c>
    </row>
    <row r="1367" customFormat="false" ht="12" hidden="true" customHeight="false" outlineLevel="0" collapsed="false">
      <c r="A1367" s="5" t="n">
        <v>66</v>
      </c>
      <c r="B1367" s="86" t="s">
        <v>4304</v>
      </c>
      <c r="C1367" s="83" t="s">
        <v>4305</v>
      </c>
      <c r="D1367" s="8" t="s">
        <v>3243</v>
      </c>
      <c r="E1367" s="113"/>
      <c r="F1367" s="113"/>
      <c r="G1367" s="1" t="n">
        <f aca="false">IF(B1367=B1368,11111,0)</f>
        <v>0</v>
      </c>
    </row>
    <row r="1368" customFormat="false" ht="12" hidden="true" customHeight="false" outlineLevel="0" collapsed="false">
      <c r="A1368" s="5" t="n">
        <v>87</v>
      </c>
      <c r="B1368" s="86" t="s">
        <v>4306</v>
      </c>
      <c r="C1368" s="83" t="s">
        <v>4307</v>
      </c>
      <c r="D1368" s="59" t="s">
        <v>1828</v>
      </c>
      <c r="E1368" s="103"/>
      <c r="F1368" s="103"/>
      <c r="G1368" s="1" t="n">
        <f aca="false">IF(B1368=B1369,11111,0)</f>
        <v>0</v>
      </c>
    </row>
    <row r="1369" customFormat="false" ht="24" hidden="true" customHeight="false" outlineLevel="0" collapsed="false">
      <c r="A1369" s="5" t="n">
        <v>26</v>
      </c>
      <c r="B1369" s="86" t="s">
        <v>4308</v>
      </c>
      <c r="C1369" s="105" t="s">
        <v>4309</v>
      </c>
      <c r="D1369" s="59" t="s">
        <v>2058</v>
      </c>
      <c r="E1369" s="103"/>
      <c r="F1369" s="103"/>
      <c r="G1369" s="1" t="n">
        <f aca="false">IF(B1369=B1370,11111,0)</f>
        <v>0</v>
      </c>
    </row>
    <row r="1370" customFormat="false" ht="12" hidden="true" customHeight="false" outlineLevel="0" collapsed="false">
      <c r="A1370" s="5" t="n">
        <v>65</v>
      </c>
      <c r="B1370" s="82" t="s">
        <v>4310</v>
      </c>
      <c r="C1370" s="13" t="s">
        <v>4311</v>
      </c>
      <c r="D1370" s="59" t="s">
        <v>2557</v>
      </c>
      <c r="E1370" s="103"/>
      <c r="F1370" s="103"/>
      <c r="G1370" s="1" t="n">
        <f aca="false">IF(B1370=B1371,11111,0)</f>
        <v>0</v>
      </c>
    </row>
    <row r="1371" customFormat="false" ht="12" hidden="true" customHeight="false" outlineLevel="0" collapsed="false">
      <c r="A1371" s="5" t="n">
        <v>94</v>
      </c>
      <c r="B1371" s="86" t="s">
        <v>4312</v>
      </c>
      <c r="C1371" s="83" t="s">
        <v>4313</v>
      </c>
      <c r="D1371" s="59" t="s">
        <v>2704</v>
      </c>
      <c r="E1371" s="103"/>
      <c r="F1371" s="103"/>
      <c r="G1371" s="1" t="n">
        <f aca="false">IF(B1371=B1372,11111,0)</f>
        <v>0</v>
      </c>
    </row>
    <row r="1372" customFormat="false" ht="12" hidden="true" customHeight="false" outlineLevel="0" collapsed="false">
      <c r="A1372" s="5" t="n">
        <v>40</v>
      </c>
      <c r="B1372" s="82" t="s">
        <v>4314</v>
      </c>
      <c r="C1372" s="83" t="s">
        <v>4315</v>
      </c>
      <c r="D1372" s="59" t="s">
        <v>2426</v>
      </c>
      <c r="E1372" s="103"/>
      <c r="F1372" s="103"/>
      <c r="G1372" s="1" t="n">
        <f aca="false">IF(B1372=B1373,11111,0)</f>
        <v>0</v>
      </c>
    </row>
    <row r="1373" customFormat="false" ht="12" hidden="true" customHeight="false" outlineLevel="0" collapsed="false">
      <c r="A1373" s="5" t="n">
        <v>81</v>
      </c>
      <c r="B1373" s="86" t="s">
        <v>4316</v>
      </c>
      <c r="C1373" s="83" t="s">
        <v>4317</v>
      </c>
      <c r="D1373" s="59" t="s">
        <v>3010</v>
      </c>
      <c r="E1373" s="103"/>
      <c r="F1373" s="103"/>
      <c r="G1373" s="1" t="n">
        <f aca="false">IF(B1373=B1374,11111,0)</f>
        <v>0</v>
      </c>
    </row>
    <row r="1374" customFormat="false" ht="12" hidden="true" customHeight="false" outlineLevel="0" collapsed="false">
      <c r="A1374" s="5" t="n">
        <v>16</v>
      </c>
      <c r="B1374" s="86" t="s">
        <v>4318</v>
      </c>
      <c r="C1374" s="83" t="s">
        <v>4319</v>
      </c>
      <c r="D1374" s="59" t="s">
        <v>2755</v>
      </c>
      <c r="E1374" s="103"/>
      <c r="F1374" s="103"/>
      <c r="G1374" s="1" t="n">
        <f aca="false">IF(B1374=B1375,11111,0)</f>
        <v>0</v>
      </c>
    </row>
    <row r="1375" customFormat="false" ht="12" hidden="true" customHeight="false" outlineLevel="0" collapsed="false">
      <c r="A1375" s="5" t="n">
        <v>51</v>
      </c>
      <c r="B1375" s="82" t="s">
        <v>4320</v>
      </c>
      <c r="C1375" s="83" t="s">
        <v>4321</v>
      </c>
      <c r="D1375" s="8" t="s">
        <v>3052</v>
      </c>
      <c r="E1375" s="113"/>
      <c r="F1375" s="113"/>
      <c r="G1375" s="1" t="n">
        <f aca="false">IF(B1375=B1376,11111,0)</f>
        <v>0</v>
      </c>
    </row>
    <row r="1376" customFormat="false" ht="12" hidden="true" customHeight="false" outlineLevel="0" collapsed="false">
      <c r="A1376" s="5" t="n">
        <v>80</v>
      </c>
      <c r="B1376" s="82" t="s">
        <v>4322</v>
      </c>
      <c r="C1376" s="83" t="s">
        <v>4323</v>
      </c>
      <c r="D1376" s="8" t="s">
        <v>1706</v>
      </c>
      <c r="E1376" s="113"/>
      <c r="F1376" s="113"/>
      <c r="G1376" s="1" t="n">
        <f aca="false">IF(B1376=B1377,11111,0)</f>
        <v>0</v>
      </c>
    </row>
    <row r="1377" customFormat="false" ht="12" hidden="true" customHeight="false" outlineLevel="0" collapsed="false">
      <c r="A1377" s="5" t="n">
        <v>63</v>
      </c>
      <c r="B1377" s="86" t="s">
        <v>4324</v>
      </c>
      <c r="C1377" s="83" t="s">
        <v>4325</v>
      </c>
      <c r="D1377" s="8" t="s">
        <v>3233</v>
      </c>
      <c r="E1377" s="113"/>
      <c r="F1377" s="113"/>
      <c r="G1377" s="1" t="n">
        <f aca="false">IF(B1377=B1378,11111,0)</f>
        <v>0</v>
      </c>
    </row>
    <row r="1378" customFormat="false" ht="12" hidden="true" customHeight="false" outlineLevel="0" collapsed="false">
      <c r="A1378" s="5" t="n">
        <v>42</v>
      </c>
      <c r="B1378" s="86" t="s">
        <v>4326</v>
      </c>
      <c r="C1378" s="83" t="s">
        <v>4327</v>
      </c>
      <c r="D1378" s="59" t="s">
        <v>1514</v>
      </c>
      <c r="E1378" s="103"/>
      <c r="F1378" s="103"/>
      <c r="G1378" s="1" t="n">
        <f aca="false">IF(B1378=B1379,11111,0)</f>
        <v>0</v>
      </c>
    </row>
    <row r="1379" customFormat="false" ht="12" hidden="true" customHeight="false" outlineLevel="0" collapsed="false">
      <c r="A1379" s="5" t="n">
        <v>107</v>
      </c>
      <c r="B1379" s="86" t="s">
        <v>4328</v>
      </c>
      <c r="C1379" s="83" t="s">
        <v>4329</v>
      </c>
      <c r="D1379" s="59" t="s">
        <v>1798</v>
      </c>
      <c r="E1379" s="103"/>
      <c r="F1379" s="103"/>
      <c r="G1379" s="1" t="n">
        <f aca="false">IF(B1379=B1380,11111,0)</f>
        <v>0</v>
      </c>
    </row>
    <row r="1380" customFormat="false" ht="12" hidden="true" customHeight="false" outlineLevel="0" collapsed="false">
      <c r="A1380" s="5" t="n">
        <v>70</v>
      </c>
      <c r="B1380" s="86" t="s">
        <v>4330</v>
      </c>
      <c r="C1380" s="83" t="s">
        <v>4331</v>
      </c>
      <c r="D1380" s="59" t="s">
        <v>2404</v>
      </c>
      <c r="E1380" s="103"/>
      <c r="F1380" s="103"/>
      <c r="G1380" s="1" t="n">
        <f aca="false">IF(B1380=B1381,11111,0)</f>
        <v>0</v>
      </c>
    </row>
    <row r="1381" customFormat="false" ht="12" hidden="true" customHeight="false" outlineLevel="0" collapsed="false">
      <c r="A1381" s="5" t="n">
        <v>41</v>
      </c>
      <c r="B1381" s="82" t="s">
        <v>4332</v>
      </c>
      <c r="C1381" s="83" t="s">
        <v>1966</v>
      </c>
      <c r="D1381" s="59" t="s">
        <v>1807</v>
      </c>
      <c r="E1381" s="103"/>
      <c r="F1381" s="103"/>
      <c r="G1381" s="1" t="n">
        <f aca="false">IF(B1381=B1382,11111,0)</f>
        <v>0</v>
      </c>
    </row>
    <row r="1382" customFormat="false" ht="12" hidden="true" customHeight="false" outlineLevel="0" collapsed="false">
      <c r="A1382" s="5" t="n">
        <v>9</v>
      </c>
      <c r="B1382" s="86" t="s">
        <v>4333</v>
      </c>
      <c r="C1382" s="83" t="s">
        <v>4334</v>
      </c>
      <c r="D1382" s="59" t="s">
        <v>2203</v>
      </c>
      <c r="E1382" s="103"/>
      <c r="F1382" s="103"/>
      <c r="G1382" s="1" t="n">
        <f aca="false">IF(B1382=B1383,11111,0)</f>
        <v>0</v>
      </c>
    </row>
    <row r="1383" customFormat="false" ht="12" hidden="true" customHeight="false" outlineLevel="0" collapsed="false">
      <c r="A1383" s="5" t="n">
        <v>33</v>
      </c>
      <c r="B1383" s="82" t="s">
        <v>4335</v>
      </c>
      <c r="C1383" s="7" t="n">
        <v>91513115</v>
      </c>
      <c r="D1383" s="59" t="s">
        <v>1792</v>
      </c>
      <c r="E1383" s="103"/>
      <c r="F1383" s="103"/>
      <c r="G1383" s="1" t="n">
        <f aca="false">IF(B1383=B1384,11111,0)</f>
        <v>0</v>
      </c>
    </row>
    <row r="1384" customFormat="false" ht="12" hidden="true" customHeight="false" outlineLevel="0" collapsed="false">
      <c r="A1384" s="5" t="n">
        <v>27</v>
      </c>
      <c r="B1384" s="86" t="s">
        <v>4336</v>
      </c>
      <c r="C1384" s="83" t="s">
        <v>4337</v>
      </c>
      <c r="D1384" s="59" t="s">
        <v>3180</v>
      </c>
      <c r="E1384" s="103"/>
      <c r="F1384" s="103"/>
      <c r="G1384" s="1" t="n">
        <f aca="false">IF(B1384=B1385,11111,0)</f>
        <v>0</v>
      </c>
    </row>
    <row r="1385" customFormat="false" ht="12" hidden="true" customHeight="false" outlineLevel="0" collapsed="false">
      <c r="A1385" s="5" t="n">
        <v>3</v>
      </c>
      <c r="B1385" s="86" t="s">
        <v>4338</v>
      </c>
      <c r="C1385" s="83" t="s">
        <v>4339</v>
      </c>
      <c r="D1385" s="59" t="s">
        <v>1640</v>
      </c>
      <c r="E1385" s="103"/>
      <c r="F1385" s="103"/>
      <c r="G1385" s="1" t="n">
        <f aca="false">IF(B1385=B1386,11111,0)</f>
        <v>0</v>
      </c>
    </row>
    <row r="1386" customFormat="false" ht="12" hidden="true" customHeight="false" outlineLevel="0" collapsed="false">
      <c r="A1386" s="5" t="n">
        <v>12</v>
      </c>
      <c r="B1386" s="162" t="s">
        <v>4340</v>
      </c>
      <c r="C1386" s="163" t="s">
        <v>4341</v>
      </c>
      <c r="D1386" s="59" t="s">
        <v>2718</v>
      </c>
      <c r="E1386" s="103"/>
      <c r="F1386" s="103"/>
      <c r="G1386" s="1" t="n">
        <f aca="false">IF(B1386=B1387,11111,0)</f>
        <v>0</v>
      </c>
    </row>
    <row r="1387" customFormat="false" ht="24" hidden="true" customHeight="false" outlineLevel="0" collapsed="false">
      <c r="A1387" s="5" t="n">
        <v>3</v>
      </c>
      <c r="B1387" s="179" t="s">
        <v>4342</v>
      </c>
      <c r="C1387" s="83" t="s">
        <v>4343</v>
      </c>
      <c r="D1387" s="59" t="s">
        <v>3282</v>
      </c>
      <c r="E1387" s="103"/>
      <c r="F1387" s="103"/>
      <c r="G1387" s="1" t="n">
        <f aca="false">IF(B1387=B1388,11111,0)</f>
        <v>0</v>
      </c>
    </row>
    <row r="1388" customFormat="false" ht="12" hidden="true" customHeight="false" outlineLevel="0" collapsed="false">
      <c r="A1388" s="5" t="n">
        <v>63</v>
      </c>
      <c r="B1388" s="86" t="s">
        <v>4344</v>
      </c>
      <c r="C1388" s="83" t="s">
        <v>4345</v>
      </c>
      <c r="D1388" s="8" t="s">
        <v>3233</v>
      </c>
      <c r="E1388" s="113"/>
      <c r="F1388" s="113"/>
      <c r="G1388" s="1" t="n">
        <f aca="false">IF(B1388=B1389,11111,0)</f>
        <v>0</v>
      </c>
    </row>
    <row r="1389" customFormat="false" ht="12" hidden="true" customHeight="false" outlineLevel="0" collapsed="false">
      <c r="A1389" s="5" t="n">
        <v>28</v>
      </c>
      <c r="B1389" s="86" t="s">
        <v>4346</v>
      </c>
      <c r="C1389" s="83" t="s">
        <v>4347</v>
      </c>
      <c r="D1389" s="8" t="s">
        <v>2136</v>
      </c>
      <c r="E1389" s="113"/>
      <c r="F1389" s="113"/>
      <c r="G1389" s="1" t="n">
        <f aca="false">IF(B1389=B1390,11111,0)</f>
        <v>0</v>
      </c>
    </row>
    <row r="1390" customFormat="false" ht="12" hidden="true" customHeight="false" outlineLevel="0" collapsed="false">
      <c r="A1390" s="106" t="n">
        <v>47</v>
      </c>
      <c r="B1390" s="107" t="s">
        <v>4348</v>
      </c>
      <c r="C1390" s="108" t="n">
        <v>151212231</v>
      </c>
      <c r="D1390" s="109" t="s">
        <v>2037</v>
      </c>
      <c r="E1390" s="110"/>
      <c r="F1390" s="110"/>
      <c r="G1390" s="1" t="n">
        <f aca="false">IF(B1390=B1391,11111,0)</f>
        <v>0</v>
      </c>
    </row>
    <row r="1391" customFormat="false" ht="12" hidden="true" customHeight="false" outlineLevel="0" collapsed="false">
      <c r="A1391" s="5" t="n">
        <v>55</v>
      </c>
      <c r="B1391" s="86" t="s">
        <v>4349</v>
      </c>
      <c r="C1391" s="83" t="s">
        <v>4350</v>
      </c>
      <c r="D1391" s="8" t="s">
        <v>2245</v>
      </c>
      <c r="E1391" s="113"/>
      <c r="F1391" s="113"/>
      <c r="G1391" s="1" t="n">
        <f aca="false">IF(B1391=B1392,11111,0)</f>
        <v>0</v>
      </c>
    </row>
    <row r="1392" customFormat="false" ht="13.5" hidden="true" customHeight="false" outlineLevel="0" collapsed="false">
      <c r="A1392" s="5" t="n">
        <v>63</v>
      </c>
      <c r="B1392" s="82" t="s">
        <v>4351</v>
      </c>
      <c r="C1392" s="83" t="s">
        <v>4352</v>
      </c>
      <c r="D1392" s="59" t="s">
        <v>2154</v>
      </c>
      <c r="E1392" s="103"/>
      <c r="F1392" s="103"/>
      <c r="G1392" s="1" t="n">
        <f aca="false">IF(B1392=B1393,11111,0)</f>
        <v>0</v>
      </c>
    </row>
    <row r="1393" customFormat="false" ht="12" hidden="true" customHeight="false" outlineLevel="0" collapsed="false">
      <c r="A1393" s="5" t="n">
        <v>75</v>
      </c>
      <c r="B1393" s="86" t="s">
        <v>4353</v>
      </c>
      <c r="C1393" s="83" t="s">
        <v>4354</v>
      </c>
      <c r="D1393" s="59" t="s">
        <v>2225</v>
      </c>
      <c r="E1393" s="103"/>
      <c r="F1393" s="103"/>
      <c r="G1393" s="1" t="n">
        <f aca="false">IF(B1393=B1394,11111,0)</f>
        <v>0</v>
      </c>
    </row>
    <row r="1394" customFormat="false" ht="12" hidden="true" customHeight="false" outlineLevel="0" collapsed="false">
      <c r="A1394" s="5" t="n">
        <v>14</v>
      </c>
      <c r="B1394" s="82" t="s">
        <v>4355</v>
      </c>
      <c r="C1394" s="82" t="n">
        <v>51613126</v>
      </c>
      <c r="D1394" s="59" t="s">
        <v>4356</v>
      </c>
      <c r="E1394" s="103"/>
      <c r="F1394" s="103"/>
      <c r="G1394" s="1" t="n">
        <f aca="false">IF(B1394=B1395,11111,0)</f>
        <v>0</v>
      </c>
    </row>
    <row r="1395" customFormat="false" ht="12" hidden="true" customHeight="false" outlineLevel="0" collapsed="false">
      <c r="A1395" s="5" t="n">
        <v>77</v>
      </c>
      <c r="B1395" s="86" t="s">
        <v>4357</v>
      </c>
      <c r="C1395" s="83" t="s">
        <v>4358</v>
      </c>
      <c r="D1395" s="8" t="s">
        <v>2264</v>
      </c>
      <c r="E1395" s="113"/>
      <c r="F1395" s="113"/>
      <c r="G1395" s="1" t="n">
        <f aca="false">IF(B1395=B1396,11111,0)</f>
        <v>0</v>
      </c>
    </row>
    <row r="1396" customFormat="false" ht="12" hidden="true" customHeight="false" outlineLevel="0" collapsed="false">
      <c r="A1396" s="5" t="n">
        <v>97</v>
      </c>
      <c r="B1396" s="82" t="s">
        <v>4359</v>
      </c>
      <c r="C1396" s="83" t="s">
        <v>4360</v>
      </c>
      <c r="D1396" s="8" t="s">
        <v>2699</v>
      </c>
      <c r="E1396" s="113"/>
      <c r="F1396" s="113"/>
      <c r="G1396" s="1" t="n">
        <f aca="false">IF(B1396=B1397,11111,0)</f>
        <v>0</v>
      </c>
    </row>
    <row r="1397" customFormat="false" ht="12" hidden="true" customHeight="false" outlineLevel="0" collapsed="false">
      <c r="A1397" s="5" t="n">
        <v>46</v>
      </c>
      <c r="B1397" s="86" t="s">
        <v>4361</v>
      </c>
      <c r="C1397" s="83" t="s">
        <v>4362</v>
      </c>
      <c r="D1397" s="59" t="s">
        <v>3423</v>
      </c>
      <c r="E1397" s="103"/>
      <c r="F1397" s="103"/>
      <c r="G1397" s="1" t="n">
        <f aca="false">IF(B1397=B1398,11111,0)</f>
        <v>0</v>
      </c>
    </row>
    <row r="1398" customFormat="false" ht="12" hidden="true" customHeight="false" outlineLevel="0" collapsed="false">
      <c r="A1398" s="5" t="n">
        <v>84</v>
      </c>
      <c r="B1398" s="86" t="s">
        <v>4363</v>
      </c>
      <c r="C1398" s="83" t="s">
        <v>4364</v>
      </c>
      <c r="D1398" s="59" t="s">
        <v>1572</v>
      </c>
      <c r="E1398" s="103"/>
      <c r="F1398" s="103"/>
      <c r="G1398" s="1" t="n">
        <f aca="false">IF(B1398=B1399,11111,0)</f>
        <v>0</v>
      </c>
    </row>
    <row r="1399" customFormat="false" ht="12" hidden="true" customHeight="false" outlineLevel="0" collapsed="false">
      <c r="A1399" s="5" t="n">
        <v>5</v>
      </c>
      <c r="B1399" s="86" t="s">
        <v>4365</v>
      </c>
      <c r="C1399" s="83" t="s">
        <v>4366</v>
      </c>
      <c r="D1399" s="8" t="s">
        <v>2187</v>
      </c>
      <c r="E1399" s="113"/>
      <c r="F1399" s="113"/>
      <c r="G1399" s="1" t="n">
        <f aca="false">IF(B1399=B1400,11111,0)</f>
        <v>0</v>
      </c>
    </row>
    <row r="1400" customFormat="false" ht="12" hidden="true" customHeight="false" outlineLevel="0" collapsed="false">
      <c r="A1400" s="5" t="n">
        <v>17</v>
      </c>
      <c r="B1400" s="86" t="s">
        <v>4367</v>
      </c>
      <c r="C1400" s="83" t="s">
        <v>4368</v>
      </c>
      <c r="D1400" s="8" t="s">
        <v>1526</v>
      </c>
      <c r="E1400" s="113"/>
      <c r="F1400" s="113"/>
      <c r="G1400" s="1" t="n">
        <f aca="false">IF(B1400=B1401,11111,0)</f>
        <v>0</v>
      </c>
    </row>
    <row r="1401" customFormat="false" ht="12" hidden="true" customHeight="false" outlineLevel="0" collapsed="false">
      <c r="A1401" s="5" t="n">
        <v>98</v>
      </c>
      <c r="B1401" s="86" t="s">
        <v>4369</v>
      </c>
      <c r="C1401" s="83" t="s">
        <v>4370</v>
      </c>
      <c r="D1401" s="8" t="s">
        <v>3505</v>
      </c>
      <c r="E1401" s="113"/>
      <c r="F1401" s="113"/>
      <c r="G1401" s="1" t="n">
        <f aca="false">IF(B1401=B1402,11111,0)</f>
        <v>0</v>
      </c>
    </row>
    <row r="1402" customFormat="false" ht="12" hidden="true" customHeight="false" outlineLevel="0" collapsed="false">
      <c r="A1402" s="5" t="n">
        <v>47</v>
      </c>
      <c r="B1402" s="82" t="s">
        <v>4371</v>
      </c>
      <c r="C1402" s="83" t="s">
        <v>4372</v>
      </c>
      <c r="D1402" s="8" t="s">
        <v>2645</v>
      </c>
      <c r="E1402" s="113"/>
      <c r="F1402" s="113"/>
      <c r="G1402" s="1" t="n">
        <f aca="false">IF(B1402=B1403,11111,0)</f>
        <v>0</v>
      </c>
    </row>
    <row r="1403" customFormat="false" ht="12" hidden="true" customHeight="false" outlineLevel="0" collapsed="false">
      <c r="A1403" s="5" t="n">
        <v>14</v>
      </c>
      <c r="B1403" s="82" t="s">
        <v>4373</v>
      </c>
      <c r="C1403" s="83" t="s">
        <v>4374</v>
      </c>
      <c r="D1403" s="59" t="s">
        <v>4356</v>
      </c>
      <c r="E1403" s="103"/>
      <c r="F1403" s="103"/>
      <c r="G1403" s="1" t="n">
        <f aca="false">IF(B1403=B1404,11111,0)</f>
        <v>0</v>
      </c>
    </row>
    <row r="1404" customFormat="false" ht="12" hidden="true" customHeight="false" outlineLevel="0" collapsed="false">
      <c r="A1404" s="5" t="n">
        <v>19</v>
      </c>
      <c r="B1404" s="86" t="s">
        <v>4375</v>
      </c>
      <c r="C1404" s="83" t="s">
        <v>4376</v>
      </c>
      <c r="D1404" s="8" t="s">
        <v>2461</v>
      </c>
      <c r="E1404" s="113"/>
      <c r="F1404" s="113"/>
      <c r="G1404" s="1" t="n">
        <f aca="false">IF(B1404=B1405,11111,0)</f>
        <v>0</v>
      </c>
    </row>
    <row r="1405" customFormat="false" ht="12" hidden="false" customHeight="false" outlineLevel="0" collapsed="false">
      <c r="A1405" s="128" t="n">
        <v>17</v>
      </c>
      <c r="B1405" s="138" t="s">
        <v>139</v>
      </c>
      <c r="C1405" s="138" t="n">
        <v>51713226</v>
      </c>
      <c r="D1405" s="160" t="s">
        <v>3238</v>
      </c>
      <c r="E1405" s="120" t="str">
        <f aca="false">MID(D1405,3,2)</f>
        <v>15</v>
      </c>
      <c r="F1405" s="120"/>
      <c r="G1405" s="121" t="n">
        <f aca="false">IF(B1405=B1406,11111,0)</f>
        <v>0</v>
      </c>
    </row>
    <row r="1406" customFormat="false" ht="12" hidden="false" customHeight="false" outlineLevel="0" collapsed="false">
      <c r="A1406" s="128" t="n">
        <v>43</v>
      </c>
      <c r="B1406" s="138" t="s">
        <v>2516</v>
      </c>
      <c r="C1406" s="130" t="s">
        <v>4377</v>
      </c>
      <c r="D1406" s="160" t="s">
        <v>1729</v>
      </c>
      <c r="E1406" s="120" t="str">
        <f aca="false">MID(D1406,3,2)</f>
        <v>15</v>
      </c>
      <c r="F1406" s="120"/>
      <c r="G1406" s="121" t="n">
        <f aca="false">IF(B1406=B1407,11111,0)</f>
        <v>0</v>
      </c>
    </row>
    <row r="1407" customFormat="false" ht="12" hidden="true" customHeight="false" outlineLevel="0" collapsed="false">
      <c r="A1407" s="5" t="n">
        <v>98</v>
      </c>
      <c r="B1407" s="86" t="s">
        <v>4378</v>
      </c>
      <c r="C1407" s="86" t="n">
        <v>21112115</v>
      </c>
      <c r="D1407" s="8" t="s">
        <v>3505</v>
      </c>
      <c r="E1407" s="113"/>
      <c r="F1407" s="113"/>
      <c r="G1407" s="1" t="n">
        <f aca="false">IF(B1407=B1408,11111,0)</f>
        <v>0</v>
      </c>
    </row>
    <row r="1408" customFormat="false" ht="12" hidden="true" customHeight="false" outlineLevel="0" collapsed="false">
      <c r="A1408" s="5" t="n">
        <v>7</v>
      </c>
      <c r="B1408" s="86" t="s">
        <v>4379</v>
      </c>
      <c r="C1408" s="83" t="s">
        <v>4380</v>
      </c>
      <c r="D1408" s="59" t="s">
        <v>1500</v>
      </c>
      <c r="E1408" s="103"/>
      <c r="F1408" s="103"/>
      <c r="G1408" s="1" t="n">
        <f aca="false">IF(B1408=B1409,11111,0)</f>
        <v>0</v>
      </c>
    </row>
    <row r="1409" customFormat="false" ht="12" hidden="true" customHeight="false" outlineLevel="0" collapsed="false">
      <c r="A1409" s="106" t="n">
        <v>35</v>
      </c>
      <c r="B1409" s="127" t="s">
        <v>4381</v>
      </c>
      <c r="C1409" s="123" t="n">
        <v>91312110</v>
      </c>
      <c r="D1409" s="109" t="s">
        <v>2926</v>
      </c>
      <c r="E1409" s="110"/>
      <c r="F1409" s="110"/>
      <c r="G1409" s="1" t="n">
        <f aca="false">IF(B1409=B1410,11111,0)</f>
        <v>0</v>
      </c>
    </row>
    <row r="1410" customFormat="false" ht="12" hidden="true" customHeight="false" outlineLevel="0" collapsed="false">
      <c r="A1410" s="5" t="n">
        <v>12</v>
      </c>
      <c r="B1410" s="86" t="s">
        <v>4382</v>
      </c>
      <c r="C1410" s="136" t="s">
        <v>4383</v>
      </c>
      <c r="D1410" s="59" t="s">
        <v>3098</v>
      </c>
      <c r="E1410" s="103"/>
      <c r="F1410" s="103"/>
      <c r="G1410" s="1" t="n">
        <f aca="false">IF(B1410=B1411,11111,0)</f>
        <v>0</v>
      </c>
    </row>
    <row r="1411" customFormat="false" ht="12" hidden="true" customHeight="false" outlineLevel="0" collapsed="false">
      <c r="A1411" s="5" t="n">
        <v>57</v>
      </c>
      <c r="B1411" s="86" t="s">
        <v>4384</v>
      </c>
      <c r="C1411" s="83" t="s">
        <v>4385</v>
      </c>
      <c r="D1411" s="8" t="s">
        <v>1867</v>
      </c>
      <c r="E1411" s="113"/>
      <c r="F1411" s="113"/>
      <c r="G1411" s="1" t="n">
        <f aca="false">IF(B1411=B1412,11111,0)</f>
        <v>0</v>
      </c>
    </row>
    <row r="1412" customFormat="false" ht="12" hidden="true" customHeight="false" outlineLevel="0" collapsed="false">
      <c r="A1412" s="5" t="n">
        <v>2</v>
      </c>
      <c r="B1412" s="86" t="s">
        <v>4386</v>
      </c>
      <c r="C1412" s="83" t="s">
        <v>4387</v>
      </c>
      <c r="D1412" s="59" t="s">
        <v>2222</v>
      </c>
      <c r="E1412" s="103"/>
      <c r="F1412" s="103"/>
      <c r="G1412" s="1" t="n">
        <f aca="false">IF(B1412=B1413,11111,0)</f>
        <v>0</v>
      </c>
    </row>
    <row r="1413" customFormat="false" ht="12" hidden="true" customHeight="false" outlineLevel="0" collapsed="false">
      <c r="A1413" s="5" t="n">
        <v>46</v>
      </c>
      <c r="B1413" s="82" t="s">
        <v>4388</v>
      </c>
      <c r="C1413" s="83" t="s">
        <v>4389</v>
      </c>
      <c r="D1413" s="8" t="s">
        <v>1787</v>
      </c>
      <c r="E1413" s="113"/>
      <c r="F1413" s="113"/>
      <c r="G1413" s="1" t="n">
        <f aca="false">IF(B1413=B1414,11111,0)</f>
        <v>0</v>
      </c>
    </row>
    <row r="1414" customFormat="false" ht="12" hidden="true" customHeight="false" outlineLevel="0" collapsed="false">
      <c r="A1414" s="5" t="n">
        <v>52</v>
      </c>
      <c r="B1414" s="180" t="s">
        <v>4390</v>
      </c>
      <c r="C1414" s="82" t="n">
        <v>101114142</v>
      </c>
      <c r="D1414" s="59" t="s">
        <v>4020</v>
      </c>
      <c r="E1414" s="103"/>
      <c r="F1414" s="103"/>
      <c r="G1414" s="1" t="n">
        <f aca="false">IF(B1414=B1415,11111,0)</f>
        <v>0</v>
      </c>
    </row>
    <row r="1415" customFormat="false" ht="12" hidden="true" customHeight="false" outlineLevel="0" collapsed="false">
      <c r="A1415" s="5" t="n">
        <v>86</v>
      </c>
      <c r="B1415" s="86" t="s">
        <v>4391</v>
      </c>
      <c r="C1415" s="83" t="s">
        <v>4392</v>
      </c>
      <c r="D1415" s="59" t="s">
        <v>1478</v>
      </c>
      <c r="E1415" s="103"/>
      <c r="F1415" s="103"/>
      <c r="G1415" s="1" t="n">
        <f aca="false">IF(B1415=B1416,11111,0)</f>
        <v>0</v>
      </c>
    </row>
    <row r="1416" customFormat="false" ht="12" hidden="true" customHeight="false" outlineLevel="0" collapsed="false">
      <c r="A1416" s="5" t="n">
        <v>56</v>
      </c>
      <c r="B1416" s="86" t="s">
        <v>4393</v>
      </c>
      <c r="C1416" s="83" t="s">
        <v>4394</v>
      </c>
      <c r="D1416" s="8" t="s">
        <v>2094</v>
      </c>
      <c r="E1416" s="113"/>
      <c r="F1416" s="113"/>
      <c r="G1416" s="1" t="n">
        <f aca="false">IF(B1416=B1417,11111,0)</f>
        <v>0</v>
      </c>
    </row>
    <row r="1417" customFormat="false" ht="12" hidden="true" customHeight="false" outlineLevel="0" collapsed="false">
      <c r="A1417" s="106" t="n">
        <v>23</v>
      </c>
      <c r="B1417" s="57" t="s">
        <v>4395</v>
      </c>
      <c r="C1417" s="123" t="n">
        <v>101112135</v>
      </c>
      <c r="D1417" s="109" t="s">
        <v>1894</v>
      </c>
      <c r="E1417" s="110"/>
      <c r="F1417" s="110"/>
      <c r="G1417" s="1" t="n">
        <f aca="false">IF(B1417=B1418,11111,0)</f>
        <v>0</v>
      </c>
    </row>
    <row r="1418" customFormat="false" ht="12" hidden="true" customHeight="false" outlineLevel="0" collapsed="false">
      <c r="A1418" s="5" t="n">
        <v>24</v>
      </c>
      <c r="B1418" s="86" t="s">
        <v>4396</v>
      </c>
      <c r="C1418" s="83" t="s">
        <v>3359</v>
      </c>
      <c r="D1418" s="59" t="s">
        <v>1564</v>
      </c>
      <c r="E1418" s="103"/>
      <c r="F1418" s="103"/>
      <c r="G1418" s="1" t="n">
        <f aca="false">IF(B1418=B1419,11111,0)</f>
        <v>0</v>
      </c>
    </row>
    <row r="1419" customFormat="false" ht="12" hidden="true" customHeight="false" outlineLevel="0" collapsed="false">
      <c r="A1419" s="5" t="n">
        <v>10</v>
      </c>
      <c r="B1419" s="86" t="s">
        <v>4397</v>
      </c>
      <c r="C1419" s="83" t="s">
        <v>4398</v>
      </c>
      <c r="D1419" s="59" t="s">
        <v>2329</v>
      </c>
      <c r="E1419" s="103"/>
      <c r="F1419" s="103"/>
      <c r="G1419" s="1" t="n">
        <f aca="false">IF(B1419=B1420,11111,0)</f>
        <v>0</v>
      </c>
    </row>
    <row r="1420" customFormat="false" ht="12" hidden="true" customHeight="false" outlineLevel="0" collapsed="false">
      <c r="A1420" s="5" t="n">
        <v>36</v>
      </c>
      <c r="B1420" s="86" t="s">
        <v>4399</v>
      </c>
      <c r="C1420" s="83" t="s">
        <v>4400</v>
      </c>
      <c r="D1420" s="8" t="s">
        <v>3408</v>
      </c>
      <c r="E1420" s="113"/>
      <c r="F1420" s="113"/>
      <c r="G1420" s="1" t="n">
        <f aca="false">IF(B1420=B1421,11111,0)</f>
        <v>0</v>
      </c>
    </row>
    <row r="1421" customFormat="false" ht="12" hidden="true" customHeight="false" outlineLevel="0" collapsed="false">
      <c r="A1421" s="5" t="n">
        <v>40</v>
      </c>
      <c r="B1421" s="82" t="s">
        <v>4401</v>
      </c>
      <c r="C1421" s="83" t="s">
        <v>4402</v>
      </c>
      <c r="D1421" s="8" t="s">
        <v>2635</v>
      </c>
      <c r="E1421" s="113"/>
      <c r="F1421" s="113"/>
      <c r="G1421" s="1" t="n">
        <f aca="false">IF(B1421=B1422,11111,0)</f>
        <v>0</v>
      </c>
    </row>
    <row r="1422" customFormat="false" ht="12" hidden="false" customHeight="false" outlineLevel="0" collapsed="false">
      <c r="A1422" s="128" t="n">
        <v>46</v>
      </c>
      <c r="B1422" s="129" t="s">
        <v>4403</v>
      </c>
      <c r="C1422" s="130" t="s">
        <v>4404</v>
      </c>
      <c r="D1422" s="160" t="s">
        <v>3423</v>
      </c>
      <c r="E1422" s="120" t="str">
        <f aca="false">MID(D1422,3,2)</f>
        <v>15</v>
      </c>
      <c r="F1422" s="120"/>
      <c r="G1422" s="121" t="n">
        <f aca="false">IF(B1422=B1423,11111,0)</f>
        <v>11111</v>
      </c>
    </row>
    <row r="1423" customFormat="false" ht="12" hidden="false" customHeight="false" outlineLevel="0" collapsed="false">
      <c r="A1423" s="128" t="n">
        <v>21</v>
      </c>
      <c r="B1423" s="138" t="s">
        <v>4403</v>
      </c>
      <c r="C1423" s="130" t="s">
        <v>4404</v>
      </c>
      <c r="D1423" s="160" t="s">
        <v>2272</v>
      </c>
      <c r="E1423" s="120" t="str">
        <f aca="false">MID(D1423,3,2)</f>
        <v>15</v>
      </c>
      <c r="F1423" s="120"/>
      <c r="G1423" s="121" t="n">
        <f aca="false">IF(B1423=B1424,11111,0)</f>
        <v>0</v>
      </c>
    </row>
    <row r="1424" customFormat="false" ht="12" hidden="true" customHeight="false" outlineLevel="0" collapsed="false">
      <c r="A1424" s="5" t="n">
        <v>74</v>
      </c>
      <c r="B1424" s="86" t="s">
        <v>4405</v>
      </c>
      <c r="C1424" s="83" t="s">
        <v>4406</v>
      </c>
      <c r="D1424" s="59" t="s">
        <v>2214</v>
      </c>
      <c r="E1424" s="103"/>
      <c r="F1424" s="103"/>
      <c r="G1424" s="1" t="n">
        <f aca="false">IF(B1424=B1425,11111,0)</f>
        <v>0</v>
      </c>
    </row>
    <row r="1425" customFormat="false" ht="24" hidden="true" customHeight="false" outlineLevel="0" collapsed="false">
      <c r="A1425" s="5" t="n">
        <v>53</v>
      </c>
      <c r="B1425" s="153" t="s">
        <v>4407</v>
      </c>
      <c r="C1425" s="104" t="n">
        <v>151213204</v>
      </c>
      <c r="D1425" s="59" t="s">
        <v>1469</v>
      </c>
      <c r="E1425" s="103"/>
      <c r="F1425" s="103"/>
      <c r="G1425" s="1" t="n">
        <f aca="false">IF(B1425=B1426,11111,0)</f>
        <v>0</v>
      </c>
    </row>
    <row r="1426" customFormat="false" ht="12" hidden="true" customHeight="false" outlineLevel="0" collapsed="false">
      <c r="A1426" s="5" t="n">
        <v>51</v>
      </c>
      <c r="B1426" s="82" t="s">
        <v>4408</v>
      </c>
      <c r="C1426" s="83" t="s">
        <v>4409</v>
      </c>
      <c r="D1426" s="8" t="s">
        <v>3052</v>
      </c>
      <c r="E1426" s="113"/>
      <c r="F1426" s="113"/>
      <c r="G1426" s="1" t="n">
        <f aca="false">IF(B1426=B1427,11111,0)</f>
        <v>0</v>
      </c>
    </row>
    <row r="1427" customFormat="false" ht="12" hidden="true" customHeight="false" outlineLevel="0" collapsed="false">
      <c r="A1427" s="5" t="n">
        <v>54</v>
      </c>
      <c r="B1427" s="86" t="s">
        <v>4410</v>
      </c>
      <c r="C1427" s="83" t="s">
        <v>4211</v>
      </c>
      <c r="D1427" s="59" t="s">
        <v>2932</v>
      </c>
      <c r="E1427" s="103"/>
      <c r="F1427" s="103"/>
      <c r="G1427" s="1" t="n">
        <f aca="false">IF(B1427=B1428,11111,0)</f>
        <v>0</v>
      </c>
    </row>
    <row r="1428" customFormat="false" ht="12" hidden="true" customHeight="false" outlineLevel="0" collapsed="false">
      <c r="A1428" s="5" t="n">
        <v>52</v>
      </c>
      <c r="B1428" s="82" t="s">
        <v>4411</v>
      </c>
      <c r="C1428" s="83" t="s">
        <v>4412</v>
      </c>
      <c r="D1428" s="8" t="s">
        <v>1676</v>
      </c>
      <c r="E1428" s="113"/>
      <c r="F1428" s="113"/>
      <c r="G1428" s="1" t="n">
        <f aca="false">IF(B1428=B1429,11111,0)</f>
        <v>0</v>
      </c>
    </row>
    <row r="1429" customFormat="false" ht="12" hidden="true" customHeight="false" outlineLevel="0" collapsed="false">
      <c r="A1429" s="5" t="n">
        <v>14</v>
      </c>
      <c r="B1429" s="82" t="s">
        <v>4413</v>
      </c>
      <c r="C1429" s="82" t="n">
        <v>51613119</v>
      </c>
      <c r="D1429" s="59" t="s">
        <v>4356</v>
      </c>
      <c r="E1429" s="103"/>
      <c r="F1429" s="103"/>
      <c r="G1429" s="1" t="n">
        <f aca="false">IF(B1429=B1430,11111,0)</f>
        <v>0</v>
      </c>
    </row>
    <row r="1430" customFormat="false" ht="12" hidden="true" customHeight="false" outlineLevel="0" collapsed="false">
      <c r="A1430" s="5" t="n">
        <v>91</v>
      </c>
      <c r="B1430" s="18" t="s">
        <v>4414</v>
      </c>
      <c r="C1430" s="159" t="s">
        <v>4415</v>
      </c>
      <c r="D1430" s="59" t="s">
        <v>2256</v>
      </c>
      <c r="E1430" s="103"/>
      <c r="F1430" s="103"/>
      <c r="G1430" s="1" t="n">
        <f aca="false">IF(B1430=B1431,11111,0)</f>
        <v>0</v>
      </c>
    </row>
    <row r="1431" customFormat="false" ht="13.5" hidden="true" customHeight="false" outlineLevel="0" collapsed="false">
      <c r="A1431" s="5" t="n">
        <v>62</v>
      </c>
      <c r="B1431" s="82" t="s">
        <v>4416</v>
      </c>
      <c r="C1431" s="83" t="s">
        <v>4417</v>
      </c>
      <c r="D1431" s="59" t="s">
        <v>2547</v>
      </c>
      <c r="E1431" s="103"/>
      <c r="F1431" s="103"/>
      <c r="G1431" s="1" t="n">
        <f aca="false">IF(B1431=B1432,11111,0)</f>
        <v>0</v>
      </c>
    </row>
    <row r="1432" customFormat="false" ht="12" hidden="true" customHeight="false" outlineLevel="0" collapsed="false">
      <c r="A1432" s="5" t="n">
        <v>58</v>
      </c>
      <c r="B1432" s="86" t="s">
        <v>4418</v>
      </c>
      <c r="C1432" s="83" t="s">
        <v>4419</v>
      </c>
      <c r="D1432" s="8" t="s">
        <v>1840</v>
      </c>
      <c r="E1432" s="113"/>
      <c r="F1432" s="113"/>
      <c r="G1432" s="1" t="n">
        <f aca="false">IF(B1432=B1433,11111,0)</f>
        <v>0</v>
      </c>
    </row>
    <row r="1433" customFormat="false" ht="12" hidden="true" customHeight="false" outlineLevel="0" collapsed="false">
      <c r="A1433" s="5" t="n">
        <v>46</v>
      </c>
      <c r="B1433" s="82" t="s">
        <v>717</v>
      </c>
      <c r="C1433" s="83" t="s">
        <v>4420</v>
      </c>
      <c r="D1433" s="8" t="s">
        <v>1787</v>
      </c>
      <c r="E1433" s="113"/>
      <c r="F1433" s="113"/>
      <c r="G1433" s="1" t="n">
        <f aca="false">IF(B1433=B1434,11111,0)</f>
        <v>11111</v>
      </c>
    </row>
    <row r="1434" customFormat="false" ht="12" hidden="true" customHeight="false" outlineLevel="0" collapsed="false">
      <c r="A1434" s="106" t="n">
        <v>7</v>
      </c>
      <c r="B1434" s="57" t="s">
        <v>717</v>
      </c>
      <c r="C1434" s="108" t="s">
        <v>4421</v>
      </c>
      <c r="D1434" s="109" t="s">
        <v>3786</v>
      </c>
      <c r="E1434" s="110"/>
      <c r="F1434" s="110"/>
      <c r="G1434" s="1" t="n">
        <f aca="false">IF(B1434=B1435,11111,0)</f>
        <v>0</v>
      </c>
    </row>
    <row r="1435" customFormat="false" ht="12" hidden="true" customHeight="false" outlineLevel="0" collapsed="false">
      <c r="A1435" s="5" t="n">
        <v>20</v>
      </c>
      <c r="B1435" s="86" t="s">
        <v>4422</v>
      </c>
      <c r="C1435" s="83" t="s">
        <v>4423</v>
      </c>
      <c r="D1435" s="59" t="s">
        <v>1790</v>
      </c>
      <c r="E1435" s="103"/>
      <c r="F1435" s="103"/>
      <c r="G1435" s="1" t="n">
        <f aca="false">IF(B1435=B1436,11111,0)</f>
        <v>0</v>
      </c>
    </row>
    <row r="1436" customFormat="false" ht="12" hidden="true" customHeight="false" outlineLevel="0" collapsed="false">
      <c r="A1436" s="5" t="n">
        <v>15</v>
      </c>
      <c r="B1436" s="86" t="s">
        <v>4424</v>
      </c>
      <c r="C1436" s="83" t="s">
        <v>4425</v>
      </c>
      <c r="D1436" s="8" t="s">
        <v>2077</v>
      </c>
      <c r="E1436" s="113"/>
      <c r="F1436" s="113"/>
      <c r="G1436" s="1" t="n">
        <f aca="false">IF(B1436=B1437,11111,0)</f>
        <v>0</v>
      </c>
    </row>
    <row r="1437" customFormat="false" ht="12" hidden="true" customHeight="false" outlineLevel="0" collapsed="false">
      <c r="A1437" s="5" t="n">
        <v>101</v>
      </c>
      <c r="B1437" s="86" t="s">
        <v>4426</v>
      </c>
      <c r="C1437" s="83" t="s">
        <v>4427</v>
      </c>
      <c r="D1437" s="59" t="s">
        <v>3674</v>
      </c>
      <c r="E1437" s="103"/>
      <c r="F1437" s="103"/>
      <c r="G1437" s="1" t="n">
        <f aca="false">IF(B1437=B1438,11111,0)</f>
        <v>0</v>
      </c>
    </row>
    <row r="1438" customFormat="false" ht="12" hidden="true" customHeight="false" outlineLevel="0" collapsed="false">
      <c r="A1438" s="106" t="n">
        <v>7</v>
      </c>
      <c r="B1438" s="107" t="s">
        <v>4428</v>
      </c>
      <c r="C1438" s="108" t="s">
        <v>4429</v>
      </c>
      <c r="D1438" s="109" t="s">
        <v>3786</v>
      </c>
      <c r="E1438" s="110"/>
      <c r="F1438" s="110"/>
      <c r="G1438" s="1" t="n">
        <f aca="false">IF(B1438=B1439,11111,0)</f>
        <v>0</v>
      </c>
    </row>
    <row r="1439" customFormat="false" ht="12" hidden="true" customHeight="false" outlineLevel="0" collapsed="false">
      <c r="A1439" s="5" t="n">
        <v>4</v>
      </c>
      <c r="B1439" s="86" t="s">
        <v>4430</v>
      </c>
      <c r="C1439" s="83" t="s">
        <v>4431</v>
      </c>
      <c r="D1439" s="8" t="s">
        <v>2385</v>
      </c>
      <c r="E1439" s="113"/>
      <c r="F1439" s="113"/>
      <c r="G1439" s="1" t="n">
        <f aca="false">IF(B1439=B1440,11111,0)</f>
        <v>0</v>
      </c>
    </row>
    <row r="1440" customFormat="false" ht="13.5" hidden="true" customHeight="false" outlineLevel="0" collapsed="false">
      <c r="A1440" s="5" t="n">
        <v>58</v>
      </c>
      <c r="B1440" s="86" t="s">
        <v>4432</v>
      </c>
      <c r="C1440" s="83" t="s">
        <v>4433</v>
      </c>
      <c r="D1440" s="59" t="s">
        <v>1958</v>
      </c>
      <c r="E1440" s="103"/>
      <c r="F1440" s="103"/>
      <c r="G1440" s="1" t="n">
        <f aca="false">IF(B1440=B1441,11111,0)</f>
        <v>0</v>
      </c>
    </row>
    <row r="1441" customFormat="false" ht="12" hidden="true" customHeight="false" outlineLevel="0" collapsed="false">
      <c r="A1441" s="5" t="n">
        <v>11</v>
      </c>
      <c r="B1441" s="86" t="s">
        <v>4434</v>
      </c>
      <c r="C1441" s="83" t="s">
        <v>4435</v>
      </c>
      <c r="D1441" s="59" t="s">
        <v>2975</v>
      </c>
      <c r="E1441" s="103"/>
      <c r="F1441" s="103"/>
      <c r="G1441" s="1" t="n">
        <f aca="false">IF(B1441=B1442,11111,0)</f>
        <v>0</v>
      </c>
    </row>
    <row r="1442" customFormat="false" ht="12" hidden="true" customHeight="false" outlineLevel="0" collapsed="false">
      <c r="A1442" s="5" t="n">
        <v>23</v>
      </c>
      <c r="B1442" s="86" t="s">
        <v>4436</v>
      </c>
      <c r="C1442" s="83" t="s">
        <v>4437</v>
      </c>
      <c r="D1442" s="8" t="s">
        <v>3546</v>
      </c>
      <c r="E1442" s="113"/>
      <c r="F1442" s="113"/>
      <c r="G1442" s="1" t="n">
        <f aca="false">IF(B1442=B1443,11111,0)</f>
        <v>0</v>
      </c>
    </row>
    <row r="1443" customFormat="false" ht="12" hidden="true" customHeight="false" outlineLevel="0" collapsed="false">
      <c r="A1443" s="5" t="n">
        <v>1</v>
      </c>
      <c r="B1443" s="82" t="s">
        <v>4438</v>
      </c>
      <c r="C1443" s="13" t="s">
        <v>4439</v>
      </c>
      <c r="D1443" s="59" t="s">
        <v>2650</v>
      </c>
      <c r="E1443" s="103"/>
      <c r="F1443" s="103"/>
      <c r="G1443" s="1" t="n">
        <f aca="false">IF(B1443=B1444,11111,0)</f>
        <v>0</v>
      </c>
    </row>
    <row r="1444" customFormat="false" ht="12" hidden="true" customHeight="false" outlineLevel="0" collapsed="false">
      <c r="A1444" s="5" t="n">
        <v>72</v>
      </c>
      <c r="B1444" s="86" t="s">
        <v>4440</v>
      </c>
      <c r="C1444" s="83" t="s">
        <v>4441</v>
      </c>
      <c r="D1444" s="59" t="s">
        <v>2066</v>
      </c>
      <c r="E1444" s="103"/>
      <c r="F1444" s="103"/>
      <c r="G1444" s="1" t="n">
        <f aca="false">IF(B1444=B1445,11111,0)</f>
        <v>0</v>
      </c>
    </row>
    <row r="1445" customFormat="false" ht="13.5" hidden="false" customHeight="false" outlineLevel="0" collapsed="false">
      <c r="A1445" s="128" t="n">
        <v>64</v>
      </c>
      <c r="B1445" s="138" t="s">
        <v>4442</v>
      </c>
      <c r="C1445" s="130" t="s">
        <v>4443</v>
      </c>
      <c r="D1445" s="160" t="s">
        <v>2464</v>
      </c>
      <c r="E1445" s="120" t="str">
        <f aca="false">MID(D1445,3,2)</f>
        <v>15</v>
      </c>
      <c r="F1445" s="120"/>
      <c r="G1445" s="121" t="n">
        <f aca="false">IF(B1445=B1446,11111,0)</f>
        <v>11111</v>
      </c>
    </row>
    <row r="1446" customFormat="false" ht="12" hidden="false" customHeight="false" outlineLevel="0" collapsed="false">
      <c r="A1446" s="128" t="n">
        <v>24</v>
      </c>
      <c r="B1446" s="138" t="s">
        <v>4442</v>
      </c>
      <c r="C1446" s="129" t="n">
        <v>51713131</v>
      </c>
      <c r="D1446" s="160" t="s">
        <v>1564</v>
      </c>
      <c r="E1446" s="120" t="str">
        <f aca="false">MID(D1446,3,2)</f>
        <v>15</v>
      </c>
      <c r="F1446" s="120"/>
      <c r="G1446" s="121" t="n">
        <f aca="false">IF(B1446=B1447,11111,0)</f>
        <v>0</v>
      </c>
    </row>
    <row r="1447" customFormat="false" ht="13.5" hidden="true" customHeight="false" outlineLevel="0" collapsed="false">
      <c r="A1447" s="5" t="n">
        <v>55</v>
      </c>
      <c r="B1447" s="86" t="s">
        <v>4444</v>
      </c>
      <c r="C1447" s="83" t="s">
        <v>4445</v>
      </c>
      <c r="D1447" s="59" t="s">
        <v>1843</v>
      </c>
      <c r="E1447" s="103"/>
      <c r="F1447" s="103"/>
      <c r="G1447" s="1" t="n">
        <f aca="false">IF(B1447=B1448,11111,0)</f>
        <v>0</v>
      </c>
    </row>
    <row r="1448" customFormat="false" ht="12" hidden="true" customHeight="false" outlineLevel="0" collapsed="false">
      <c r="A1448" s="124" t="n">
        <v>11</v>
      </c>
      <c r="B1448" s="107" t="s">
        <v>4446</v>
      </c>
      <c r="C1448" s="108" t="s">
        <v>4447</v>
      </c>
      <c r="D1448" s="125" t="s">
        <v>1559</v>
      </c>
      <c r="E1448" s="126"/>
      <c r="F1448" s="126"/>
      <c r="G1448" s="1" t="n">
        <f aca="false">IF(B1448=B1449,11111,0)</f>
        <v>0</v>
      </c>
    </row>
    <row r="1449" customFormat="false" ht="12" hidden="true" customHeight="false" outlineLevel="0" collapsed="false">
      <c r="A1449" s="5" t="n">
        <v>7</v>
      </c>
      <c r="B1449" s="86" t="s">
        <v>4448</v>
      </c>
      <c r="C1449" s="83" t="s">
        <v>4449</v>
      </c>
      <c r="D1449" s="59" t="s">
        <v>3629</v>
      </c>
      <c r="E1449" s="103"/>
      <c r="F1449" s="103"/>
      <c r="G1449" s="1" t="n">
        <f aca="false">IF(B1449=B1450,11111,0)</f>
        <v>0</v>
      </c>
    </row>
    <row r="1450" customFormat="false" ht="12" hidden="true" customHeight="false" outlineLevel="0" collapsed="false">
      <c r="A1450" s="5" t="n">
        <v>98</v>
      </c>
      <c r="B1450" s="86" t="s">
        <v>4450</v>
      </c>
      <c r="C1450" s="83" t="s">
        <v>4451</v>
      </c>
      <c r="D1450" s="59" t="s">
        <v>3134</v>
      </c>
      <c r="E1450" s="103"/>
      <c r="F1450" s="103"/>
      <c r="G1450" s="1" t="n">
        <f aca="false">IF(B1450=B1451,11111,0)</f>
        <v>0</v>
      </c>
    </row>
    <row r="1451" customFormat="false" ht="12" hidden="true" customHeight="false" outlineLevel="0" collapsed="false">
      <c r="A1451" s="5" t="n">
        <v>90</v>
      </c>
      <c r="B1451" s="86" t="s">
        <v>4452</v>
      </c>
      <c r="C1451" s="83" t="s">
        <v>4453</v>
      </c>
      <c r="D1451" s="59" t="s">
        <v>2876</v>
      </c>
      <c r="E1451" s="103"/>
      <c r="F1451" s="103"/>
      <c r="G1451" s="1" t="n">
        <f aca="false">IF(B1451=B1452,11111,0)</f>
        <v>0</v>
      </c>
    </row>
    <row r="1452" customFormat="false" ht="12" hidden="true" customHeight="false" outlineLevel="0" collapsed="false">
      <c r="A1452" s="5" t="n">
        <v>83</v>
      </c>
      <c r="B1452" s="82" t="s">
        <v>4454</v>
      </c>
      <c r="C1452" s="13" t="s">
        <v>4455</v>
      </c>
      <c r="D1452" s="59" t="s">
        <v>3640</v>
      </c>
      <c r="E1452" s="103"/>
      <c r="F1452" s="103"/>
      <c r="G1452" s="1" t="n">
        <f aca="false">IF(B1452=B1453,11111,0)</f>
        <v>0</v>
      </c>
    </row>
    <row r="1453" customFormat="false" ht="12" hidden="true" customHeight="false" outlineLevel="0" collapsed="false">
      <c r="A1453" s="5" t="n">
        <v>104</v>
      </c>
      <c r="B1453" s="86" t="s">
        <v>4456</v>
      </c>
      <c r="C1453" s="83" t="s">
        <v>4457</v>
      </c>
      <c r="D1453" s="59" t="s">
        <v>1762</v>
      </c>
      <c r="E1453" s="103"/>
      <c r="F1453" s="103"/>
      <c r="G1453" s="1" t="n">
        <f aca="false">IF(B1453=B1454,11111,0)</f>
        <v>0</v>
      </c>
    </row>
    <row r="1454" customFormat="false" ht="12" hidden="true" customHeight="false" outlineLevel="0" collapsed="false">
      <c r="A1454" s="5" t="n">
        <v>103</v>
      </c>
      <c r="B1454" s="86" t="s">
        <v>4458</v>
      </c>
      <c r="C1454" s="13" t="s">
        <v>4459</v>
      </c>
      <c r="D1454" s="59" t="s">
        <v>3068</v>
      </c>
      <c r="E1454" s="103"/>
      <c r="F1454" s="103"/>
      <c r="G1454" s="1" t="n">
        <f aca="false">IF(B1454=B1455,11111,0)</f>
        <v>0</v>
      </c>
    </row>
    <row r="1455" customFormat="false" ht="12" hidden="true" customHeight="false" outlineLevel="0" collapsed="false">
      <c r="A1455" s="5" t="n">
        <v>22</v>
      </c>
      <c r="B1455" s="82" t="s">
        <v>4460</v>
      </c>
      <c r="C1455" s="13" t="s">
        <v>4461</v>
      </c>
      <c r="D1455" s="59" t="s">
        <v>1667</v>
      </c>
      <c r="E1455" s="103"/>
      <c r="F1455" s="103"/>
      <c r="G1455" s="1" t="n">
        <f aca="false">IF(B1455=B1456,11111,0)</f>
        <v>11111</v>
      </c>
    </row>
    <row r="1456" customFormat="false" ht="12" hidden="true" customHeight="false" outlineLevel="0" collapsed="false">
      <c r="A1456" s="5" t="n">
        <v>53</v>
      </c>
      <c r="B1456" s="82" t="s">
        <v>4460</v>
      </c>
      <c r="C1456" s="13" t="s">
        <v>4462</v>
      </c>
      <c r="D1456" s="59" t="s">
        <v>2595</v>
      </c>
      <c r="E1456" s="103"/>
      <c r="F1456" s="103"/>
      <c r="G1456" s="1" t="n">
        <f aca="false">IF(B1456=B1457,11111,0)</f>
        <v>0</v>
      </c>
    </row>
    <row r="1457" customFormat="false" ht="12" hidden="true" customHeight="false" outlineLevel="0" collapsed="false">
      <c r="A1457" s="5" t="n">
        <v>61</v>
      </c>
      <c r="B1457" s="86" t="s">
        <v>4463</v>
      </c>
      <c r="C1457" s="83" t="s">
        <v>4464</v>
      </c>
      <c r="D1457" s="8" t="s">
        <v>2228</v>
      </c>
      <c r="E1457" s="113"/>
      <c r="F1457" s="113"/>
      <c r="G1457" s="1" t="n">
        <f aca="false">IF(B1457=B1458,11111,0)</f>
        <v>0</v>
      </c>
    </row>
    <row r="1458" customFormat="false" ht="13.5" hidden="true" customHeight="false" outlineLevel="0" collapsed="false">
      <c r="A1458" s="5" t="n">
        <v>54</v>
      </c>
      <c r="B1458" s="86" t="s">
        <v>4465</v>
      </c>
      <c r="C1458" s="83" t="s">
        <v>4466</v>
      </c>
      <c r="D1458" s="59" t="s">
        <v>1556</v>
      </c>
      <c r="E1458" s="103"/>
      <c r="F1458" s="103"/>
      <c r="G1458" s="1" t="n">
        <f aca="false">IF(B1458=B1459,11111,0)</f>
        <v>0</v>
      </c>
    </row>
    <row r="1459" customFormat="false" ht="12" hidden="true" customHeight="false" outlineLevel="0" collapsed="false">
      <c r="A1459" s="5" t="n">
        <v>10</v>
      </c>
      <c r="B1459" s="86" t="s">
        <v>4467</v>
      </c>
      <c r="C1459" s="83" t="s">
        <v>4468</v>
      </c>
      <c r="D1459" s="8" t="s">
        <v>3075</v>
      </c>
      <c r="E1459" s="113"/>
      <c r="F1459" s="113"/>
      <c r="G1459" s="1" t="n">
        <f aca="false">IF(B1459=B1460,11111,0)</f>
        <v>0</v>
      </c>
    </row>
    <row r="1460" customFormat="false" ht="12" hidden="true" customHeight="false" outlineLevel="0" collapsed="false">
      <c r="A1460" s="5" t="n">
        <v>30</v>
      </c>
      <c r="B1460" s="7" t="s">
        <v>792</v>
      </c>
      <c r="C1460" s="83" t="s">
        <v>4469</v>
      </c>
      <c r="D1460" s="8" t="s">
        <v>3162</v>
      </c>
      <c r="E1460" s="113"/>
      <c r="F1460" s="113"/>
      <c r="G1460" s="1" t="n">
        <f aca="false">IF(B1460=B1461,11111,0)</f>
        <v>0</v>
      </c>
    </row>
    <row r="1461" customFormat="false" ht="12" hidden="true" customHeight="false" outlineLevel="0" collapsed="false">
      <c r="A1461" s="5" t="n">
        <v>36</v>
      </c>
      <c r="B1461" s="86" t="s">
        <v>4470</v>
      </c>
      <c r="C1461" s="83" t="s">
        <v>4471</v>
      </c>
      <c r="D1461" s="8" t="s">
        <v>3408</v>
      </c>
      <c r="E1461" s="113"/>
      <c r="F1461" s="113"/>
      <c r="G1461" s="1" t="n">
        <f aca="false">IF(B1461=B1462,11111,0)</f>
        <v>0</v>
      </c>
    </row>
    <row r="1462" customFormat="false" ht="12" hidden="true" customHeight="false" outlineLevel="0" collapsed="false">
      <c r="A1462" s="5" t="n">
        <v>60</v>
      </c>
      <c r="B1462" s="82" t="s">
        <v>4472</v>
      </c>
      <c r="C1462" s="13" t="s">
        <v>4473</v>
      </c>
      <c r="D1462" s="59" t="s">
        <v>1898</v>
      </c>
      <c r="E1462" s="103"/>
      <c r="F1462" s="103"/>
      <c r="G1462" s="1" t="n">
        <f aca="false">IF(B1462=B1463,11111,0)</f>
        <v>0</v>
      </c>
    </row>
    <row r="1463" customFormat="false" ht="12" hidden="true" customHeight="false" outlineLevel="0" collapsed="false">
      <c r="A1463" s="5" t="n">
        <v>68</v>
      </c>
      <c r="B1463" s="86" t="s">
        <v>4474</v>
      </c>
      <c r="C1463" s="83" t="s">
        <v>4475</v>
      </c>
      <c r="D1463" s="59" t="s">
        <v>2363</v>
      </c>
      <c r="E1463" s="103"/>
      <c r="F1463" s="103"/>
      <c r="G1463" s="1" t="n">
        <f aca="false">IF(B1463=B1464,11111,0)</f>
        <v>0</v>
      </c>
    </row>
    <row r="1464" customFormat="false" ht="12" hidden="true" customHeight="false" outlineLevel="0" collapsed="false">
      <c r="A1464" s="5" t="n">
        <v>14</v>
      </c>
      <c r="B1464" s="86" t="s">
        <v>4476</v>
      </c>
      <c r="C1464" s="83" t="s">
        <v>4477</v>
      </c>
      <c r="D1464" s="8" t="s">
        <v>2200</v>
      </c>
      <c r="E1464" s="113"/>
      <c r="F1464" s="113"/>
      <c r="G1464" s="1" t="n">
        <f aca="false">IF(B1464=B1465,11111,0)</f>
        <v>0</v>
      </c>
    </row>
    <row r="1465" customFormat="false" ht="12" hidden="true" customHeight="false" outlineLevel="0" collapsed="false">
      <c r="A1465" s="5" t="n">
        <v>40</v>
      </c>
      <c r="B1465" s="82" t="s">
        <v>4478</v>
      </c>
      <c r="C1465" s="83" t="s">
        <v>4479</v>
      </c>
      <c r="D1465" s="59" t="s">
        <v>2426</v>
      </c>
      <c r="E1465" s="103"/>
      <c r="F1465" s="103"/>
      <c r="G1465" s="1" t="n">
        <f aca="false">IF(B1465=B1466,11111,0)</f>
        <v>0</v>
      </c>
    </row>
    <row r="1466" customFormat="false" ht="12" hidden="true" customHeight="false" outlineLevel="0" collapsed="false">
      <c r="A1466" s="5" t="n">
        <v>14</v>
      </c>
      <c r="B1466" s="82" t="s">
        <v>4480</v>
      </c>
      <c r="C1466" s="83" t="s">
        <v>4481</v>
      </c>
      <c r="D1466" s="8" t="s">
        <v>2200</v>
      </c>
      <c r="E1466" s="113"/>
      <c r="F1466" s="113"/>
      <c r="G1466" s="1" t="n">
        <f aca="false">IF(B1466=B1467,11111,0)</f>
        <v>0</v>
      </c>
    </row>
    <row r="1467" customFormat="false" ht="13.5" hidden="true" customHeight="false" outlineLevel="0" collapsed="false">
      <c r="A1467" s="5" t="n">
        <v>61</v>
      </c>
      <c r="B1467" s="82" t="s">
        <v>4482</v>
      </c>
      <c r="C1467" s="83" t="s">
        <v>4483</v>
      </c>
      <c r="D1467" s="59" t="s">
        <v>3226</v>
      </c>
      <c r="E1467" s="103"/>
      <c r="F1467" s="103"/>
      <c r="G1467" s="1" t="n">
        <f aca="false">IF(B1467=B1468,11111,0)</f>
        <v>0</v>
      </c>
    </row>
    <row r="1468" customFormat="false" ht="12" hidden="true" customHeight="false" outlineLevel="0" collapsed="false">
      <c r="A1468" s="5" t="n">
        <v>23</v>
      </c>
      <c r="B1468" s="86" t="s">
        <v>4484</v>
      </c>
      <c r="C1468" s="83" t="s">
        <v>4485</v>
      </c>
      <c r="D1468" s="8" t="s">
        <v>3546</v>
      </c>
      <c r="E1468" s="113"/>
      <c r="F1468" s="113"/>
      <c r="G1468" s="1" t="n">
        <f aca="false">IF(B1468=B1469,11111,0)</f>
        <v>0</v>
      </c>
    </row>
    <row r="1469" customFormat="false" ht="12" hidden="true" customHeight="false" outlineLevel="0" collapsed="false">
      <c r="A1469" s="5" t="n">
        <v>22</v>
      </c>
      <c r="B1469" s="86" t="s">
        <v>4486</v>
      </c>
      <c r="C1469" s="83" t="s">
        <v>4487</v>
      </c>
      <c r="D1469" s="8" t="s">
        <v>2298</v>
      </c>
      <c r="E1469" s="113"/>
      <c r="F1469" s="113"/>
      <c r="G1469" s="1" t="n">
        <f aca="false">IF(B1469=B1470,11111,0)</f>
        <v>0</v>
      </c>
    </row>
    <row r="1470" customFormat="false" ht="12" hidden="true" customHeight="false" outlineLevel="0" collapsed="false">
      <c r="A1470" s="5" t="n">
        <v>86</v>
      </c>
      <c r="B1470" s="86" t="s">
        <v>4488</v>
      </c>
      <c r="C1470" s="83" t="s">
        <v>4489</v>
      </c>
      <c r="D1470" s="59" t="s">
        <v>1478</v>
      </c>
      <c r="E1470" s="103"/>
      <c r="F1470" s="103"/>
      <c r="G1470" s="1" t="n">
        <f aca="false">IF(B1470=B1471,11111,0)</f>
        <v>0</v>
      </c>
    </row>
    <row r="1471" customFormat="false" ht="12" hidden="true" customHeight="false" outlineLevel="0" collapsed="false">
      <c r="A1471" s="5" t="n">
        <v>49</v>
      </c>
      <c r="B1471" s="86" t="s">
        <v>4490</v>
      </c>
      <c r="C1471" s="83" t="s">
        <v>4491</v>
      </c>
      <c r="D1471" s="59" t="s">
        <v>2767</v>
      </c>
      <c r="E1471" s="103"/>
      <c r="F1471" s="103"/>
      <c r="G1471" s="1" t="n">
        <f aca="false">IF(B1471=B1472,11111,0)</f>
        <v>0</v>
      </c>
    </row>
    <row r="1472" customFormat="false" ht="12" hidden="true" customHeight="false" outlineLevel="0" collapsed="false">
      <c r="A1472" s="5" t="n">
        <v>52</v>
      </c>
      <c r="B1472" s="82" t="s">
        <v>4492</v>
      </c>
      <c r="C1472" s="82" t="n">
        <v>101114130</v>
      </c>
      <c r="D1472" s="59" t="s">
        <v>4020</v>
      </c>
      <c r="E1472" s="103"/>
      <c r="F1472" s="103"/>
      <c r="G1472" s="1" t="n">
        <f aca="false">IF(B1472=B1473,11111,0)</f>
        <v>0</v>
      </c>
    </row>
    <row r="1473" customFormat="false" ht="12" hidden="true" customHeight="false" outlineLevel="0" collapsed="false">
      <c r="A1473" s="5" t="n">
        <v>30</v>
      </c>
      <c r="B1473" s="86" t="s">
        <v>4493</v>
      </c>
      <c r="C1473" s="83" t="s">
        <v>4494</v>
      </c>
      <c r="D1473" s="8" t="s">
        <v>3162</v>
      </c>
      <c r="E1473" s="113"/>
      <c r="F1473" s="113"/>
      <c r="G1473" s="1" t="n">
        <f aca="false">IF(B1473=B1474,11111,0)</f>
        <v>0</v>
      </c>
    </row>
    <row r="1474" customFormat="false" ht="12" hidden="true" customHeight="false" outlineLevel="0" collapsed="false">
      <c r="A1474" s="5" t="n">
        <v>7</v>
      </c>
      <c r="B1474" s="86" t="s">
        <v>4495</v>
      </c>
      <c r="C1474" s="105" t="s">
        <v>4496</v>
      </c>
      <c r="D1474" s="59" t="s">
        <v>3629</v>
      </c>
      <c r="E1474" s="103"/>
      <c r="F1474" s="103"/>
      <c r="G1474" s="1" t="n">
        <f aca="false">IF(B1474=B1475,11111,0)</f>
        <v>0</v>
      </c>
    </row>
    <row r="1475" customFormat="false" ht="12" hidden="true" customHeight="false" outlineLevel="0" collapsed="false">
      <c r="A1475" s="5" t="n">
        <v>28</v>
      </c>
      <c r="B1475" s="86" t="s">
        <v>4497</v>
      </c>
      <c r="C1475" s="83" t="s">
        <v>3108</v>
      </c>
      <c r="D1475" s="59" t="s">
        <v>3449</v>
      </c>
      <c r="E1475" s="103"/>
      <c r="F1475" s="103"/>
      <c r="G1475" s="1" t="n">
        <f aca="false">IF(B1475=B1476,11111,0)</f>
        <v>0</v>
      </c>
    </row>
    <row r="1476" customFormat="false" ht="12" hidden="true" customHeight="false" outlineLevel="0" collapsed="false">
      <c r="A1476" s="5" t="n">
        <v>106</v>
      </c>
      <c r="B1476" s="86" t="s">
        <v>4498</v>
      </c>
      <c r="C1476" s="83" t="s">
        <v>4499</v>
      </c>
      <c r="D1476" s="59" t="s">
        <v>3473</v>
      </c>
      <c r="E1476" s="103"/>
      <c r="F1476" s="103"/>
      <c r="G1476" s="1" t="n">
        <f aca="false">IF(B1476=B1477,11111,0)</f>
        <v>0</v>
      </c>
    </row>
    <row r="1477" customFormat="false" ht="12" hidden="false" customHeight="false" outlineLevel="0" collapsed="false">
      <c r="A1477" s="128" t="n">
        <v>9</v>
      </c>
      <c r="B1477" s="138" t="s">
        <v>2521</v>
      </c>
      <c r="C1477" s="130" t="s">
        <v>2522</v>
      </c>
      <c r="D1477" s="160" t="s">
        <v>2855</v>
      </c>
      <c r="E1477" s="120" t="str">
        <f aca="false">MID(D1477,3,2)</f>
        <v>15</v>
      </c>
      <c r="F1477" s="120"/>
      <c r="G1477" s="121" t="n">
        <f aca="false">IF(B1477=B1478,11111,0)</f>
        <v>0</v>
      </c>
    </row>
    <row r="1478" customFormat="false" ht="12" hidden="true" customHeight="false" outlineLevel="0" collapsed="false">
      <c r="A1478" s="5" t="n">
        <v>58</v>
      </c>
      <c r="B1478" s="82" t="s">
        <v>2591</v>
      </c>
      <c r="C1478" s="13" t="s">
        <v>4500</v>
      </c>
      <c r="D1478" s="59" t="s">
        <v>1871</v>
      </c>
      <c r="E1478" s="103"/>
      <c r="F1478" s="103"/>
      <c r="G1478" s="1" t="n">
        <f aca="false">IF(B1478=B1479,11111,0)</f>
        <v>0</v>
      </c>
    </row>
    <row r="1479" customFormat="false" ht="12" hidden="false" customHeight="false" outlineLevel="0" collapsed="false">
      <c r="A1479" s="128" t="n">
        <v>18</v>
      </c>
      <c r="B1479" s="129" t="s">
        <v>2523</v>
      </c>
      <c r="C1479" s="130" t="s">
        <v>2524</v>
      </c>
      <c r="D1479" s="160" t="s">
        <v>2649</v>
      </c>
      <c r="E1479" s="120" t="str">
        <f aca="false">MID(D1479,3,2)</f>
        <v>15</v>
      </c>
      <c r="F1479" s="120"/>
      <c r="G1479" s="121" t="n">
        <f aca="false">IF(B1479=B1480,11111,0)</f>
        <v>0</v>
      </c>
    </row>
    <row r="1480" customFormat="false" ht="12" hidden="true" customHeight="false" outlineLevel="0" collapsed="false">
      <c r="A1480" s="5" t="n">
        <v>75</v>
      </c>
      <c r="B1480" s="82" t="s">
        <v>491</v>
      </c>
      <c r="C1480" s="83" t="s">
        <v>4501</v>
      </c>
      <c r="D1480" s="8" t="s">
        <v>2607</v>
      </c>
      <c r="E1480" s="113"/>
      <c r="F1480" s="113"/>
      <c r="G1480" s="1" t="n">
        <f aca="false">IF(B1480=B1481,11111,0)</f>
        <v>0</v>
      </c>
    </row>
    <row r="1481" customFormat="false" ht="13.5" hidden="true" customHeight="false" outlineLevel="0" collapsed="false">
      <c r="A1481" s="5" t="n">
        <v>55</v>
      </c>
      <c r="B1481" s="86" t="s">
        <v>4502</v>
      </c>
      <c r="C1481" s="83" t="s">
        <v>4503</v>
      </c>
      <c r="D1481" s="59" t="s">
        <v>1843</v>
      </c>
      <c r="E1481" s="103"/>
      <c r="F1481" s="103"/>
      <c r="G1481" s="1" t="n">
        <f aca="false">IF(B1481=B1482,11111,0)</f>
        <v>0</v>
      </c>
    </row>
    <row r="1482" customFormat="false" ht="12" hidden="true" customHeight="false" outlineLevel="0" collapsed="false">
      <c r="A1482" s="5" t="n">
        <v>63</v>
      </c>
      <c r="B1482" s="86" t="s">
        <v>4504</v>
      </c>
      <c r="C1482" s="83" t="s">
        <v>4505</v>
      </c>
      <c r="D1482" s="8" t="s">
        <v>3233</v>
      </c>
      <c r="E1482" s="113"/>
      <c r="F1482" s="113"/>
      <c r="G1482" s="1" t="n">
        <f aca="false">IF(B1482=B1483,11111,0)</f>
        <v>0</v>
      </c>
    </row>
    <row r="1483" customFormat="false" ht="12" hidden="true" customHeight="false" outlineLevel="0" collapsed="false">
      <c r="A1483" s="5" t="n">
        <v>20</v>
      </c>
      <c r="B1483" s="86" t="s">
        <v>4506</v>
      </c>
      <c r="C1483" s="83" t="s">
        <v>4507</v>
      </c>
      <c r="D1483" s="59" t="s">
        <v>1475</v>
      </c>
      <c r="E1483" s="103"/>
      <c r="F1483" s="103"/>
      <c r="G1483" s="1" t="n">
        <f aca="false">IF(B1483=B1484,11111,0)</f>
        <v>0</v>
      </c>
    </row>
    <row r="1484" customFormat="false" ht="12" hidden="true" customHeight="false" outlineLevel="0" collapsed="false">
      <c r="A1484" s="5" t="n">
        <v>58</v>
      </c>
      <c r="B1484" s="86" t="s">
        <v>4508</v>
      </c>
      <c r="C1484" s="83" t="s">
        <v>4509</v>
      </c>
      <c r="D1484" s="59" t="s">
        <v>3067</v>
      </c>
      <c r="E1484" s="103"/>
      <c r="F1484" s="103"/>
      <c r="G1484" s="1" t="n">
        <f aca="false">IF(B1484=B1485,11111,0)</f>
        <v>0</v>
      </c>
    </row>
    <row r="1485" customFormat="false" ht="12" hidden="true" customHeight="false" outlineLevel="0" collapsed="false">
      <c r="A1485" s="106" t="n">
        <v>28</v>
      </c>
      <c r="B1485" s="57" t="s">
        <v>4510</v>
      </c>
      <c r="C1485" s="108" t="s">
        <v>4511</v>
      </c>
      <c r="D1485" s="109" t="s">
        <v>2630</v>
      </c>
      <c r="E1485" s="110"/>
      <c r="F1485" s="110"/>
      <c r="G1485" s="1" t="n">
        <f aca="false">IF(B1485=B1486,11111,0)</f>
        <v>0</v>
      </c>
    </row>
    <row r="1486" customFormat="false" ht="12" hidden="true" customHeight="false" outlineLevel="0" collapsed="false">
      <c r="A1486" s="5" t="n">
        <v>35</v>
      </c>
      <c r="B1486" s="82" t="s">
        <v>4512</v>
      </c>
      <c r="C1486" s="13" t="s">
        <v>4513</v>
      </c>
      <c r="D1486" s="59" t="s">
        <v>2886</v>
      </c>
      <c r="E1486" s="103"/>
      <c r="F1486" s="103"/>
      <c r="G1486" s="1" t="n">
        <f aca="false">IF(B1486=B1487,11111,0)</f>
        <v>0</v>
      </c>
    </row>
    <row r="1487" customFormat="false" ht="12" hidden="true" customHeight="false" outlineLevel="0" collapsed="false">
      <c r="A1487" s="5" t="n">
        <v>75</v>
      </c>
      <c r="B1487" s="82" t="s">
        <v>4514</v>
      </c>
      <c r="C1487" s="13" t="s">
        <v>4515</v>
      </c>
      <c r="D1487" s="59" t="s">
        <v>2225</v>
      </c>
      <c r="E1487" s="103"/>
      <c r="F1487" s="103"/>
      <c r="G1487" s="1" t="n">
        <f aca="false">IF(B1487=B1488,11111,0)</f>
        <v>0</v>
      </c>
    </row>
    <row r="1488" customFormat="false" ht="12" hidden="true" customHeight="false" outlineLevel="0" collapsed="false">
      <c r="A1488" s="5" t="n">
        <v>18</v>
      </c>
      <c r="B1488" s="86" t="s">
        <v>4516</v>
      </c>
      <c r="C1488" s="83" t="s">
        <v>4517</v>
      </c>
      <c r="D1488" s="8" t="s">
        <v>2293</v>
      </c>
      <c r="E1488" s="113"/>
      <c r="F1488" s="113"/>
      <c r="G1488" s="1" t="n">
        <f aca="false">IF(B1488=B1489,11111,0)</f>
        <v>0</v>
      </c>
    </row>
    <row r="1489" customFormat="false" ht="12" hidden="true" customHeight="false" outlineLevel="0" collapsed="false">
      <c r="A1489" s="5" t="n">
        <v>47</v>
      </c>
      <c r="B1489" s="82" t="s">
        <v>4518</v>
      </c>
      <c r="C1489" s="83" t="s">
        <v>4519</v>
      </c>
      <c r="D1489" s="8" t="s">
        <v>2645</v>
      </c>
      <c r="E1489" s="113"/>
      <c r="F1489" s="113"/>
      <c r="G1489" s="1" t="n">
        <f aca="false">IF(B1489=B1490,11111,0)</f>
        <v>0</v>
      </c>
    </row>
    <row r="1490" customFormat="false" ht="12" hidden="true" customHeight="false" outlineLevel="0" collapsed="false">
      <c r="A1490" s="5" t="n">
        <v>5</v>
      </c>
      <c r="B1490" s="86" t="s">
        <v>4520</v>
      </c>
      <c r="C1490" s="83" t="s">
        <v>4521</v>
      </c>
      <c r="D1490" s="59" t="s">
        <v>3755</v>
      </c>
      <c r="E1490" s="103"/>
      <c r="F1490" s="103"/>
      <c r="G1490" s="1" t="n">
        <f aca="false">IF(B1490=B1491,11111,0)</f>
        <v>0</v>
      </c>
    </row>
    <row r="1491" customFormat="false" ht="12" hidden="true" customHeight="false" outlineLevel="0" collapsed="false">
      <c r="A1491" s="5" t="n">
        <v>57</v>
      </c>
      <c r="B1491" s="18" t="s">
        <v>4522</v>
      </c>
      <c r="C1491" s="159" t="s">
        <v>4523</v>
      </c>
      <c r="D1491" s="59" t="s">
        <v>3252</v>
      </c>
      <c r="E1491" s="103"/>
      <c r="F1491" s="103"/>
      <c r="G1491" s="1" t="n">
        <f aca="false">IF(B1491=B1492,11111,0)</f>
        <v>0</v>
      </c>
    </row>
    <row r="1492" customFormat="false" ht="12" hidden="true" customHeight="false" outlineLevel="0" collapsed="false">
      <c r="A1492" s="5" t="n">
        <v>3</v>
      </c>
      <c r="B1492" s="7" t="s">
        <v>4524</v>
      </c>
      <c r="C1492" s="13" t="s">
        <v>4525</v>
      </c>
      <c r="D1492" s="59" t="s">
        <v>3596</v>
      </c>
      <c r="E1492" s="103"/>
      <c r="F1492" s="103"/>
      <c r="G1492" s="1" t="n">
        <f aca="false">IF(B1492=B1493,11111,0)</f>
        <v>0</v>
      </c>
    </row>
    <row r="1493" customFormat="false" ht="12" hidden="true" customHeight="false" outlineLevel="0" collapsed="false">
      <c r="A1493" s="5" t="n">
        <v>60</v>
      </c>
      <c r="B1493" s="86" t="s">
        <v>4526</v>
      </c>
      <c r="C1493" s="83" t="s">
        <v>4527</v>
      </c>
      <c r="D1493" s="59" t="s">
        <v>3921</v>
      </c>
      <c r="E1493" s="103"/>
      <c r="F1493" s="103"/>
      <c r="G1493" s="1" t="n">
        <f aca="false">IF(B1493=B1494,11111,0)</f>
        <v>0</v>
      </c>
    </row>
    <row r="1494" customFormat="false" ht="12" hidden="true" customHeight="false" outlineLevel="0" collapsed="false">
      <c r="A1494" s="5" t="n">
        <v>28</v>
      </c>
      <c r="B1494" s="86" t="s">
        <v>4528</v>
      </c>
      <c r="C1494" s="105" t="s">
        <v>4529</v>
      </c>
      <c r="D1494" s="59" t="s">
        <v>2911</v>
      </c>
      <c r="E1494" s="103"/>
      <c r="F1494" s="103"/>
      <c r="G1494" s="1" t="n">
        <f aca="false">IF(B1494=B1495,11111,0)</f>
        <v>0</v>
      </c>
    </row>
    <row r="1495" customFormat="false" ht="12" hidden="true" customHeight="false" outlineLevel="0" collapsed="false">
      <c r="A1495" s="106" t="n">
        <v>52</v>
      </c>
      <c r="B1495" s="107" t="s">
        <v>4530</v>
      </c>
      <c r="C1495" s="108" t="s">
        <v>4531</v>
      </c>
      <c r="D1495" s="109" t="s">
        <v>1715</v>
      </c>
      <c r="E1495" s="110"/>
      <c r="F1495" s="110"/>
      <c r="G1495" s="1" t="n">
        <f aca="false">IF(B1495=B1496,11111,0)</f>
        <v>0</v>
      </c>
    </row>
    <row r="1496" customFormat="false" ht="12" hidden="true" customHeight="false" outlineLevel="0" collapsed="false">
      <c r="A1496" s="5" t="n">
        <v>86</v>
      </c>
      <c r="B1496" s="86" t="s">
        <v>4532</v>
      </c>
      <c r="C1496" s="83" t="s">
        <v>4533</v>
      </c>
      <c r="D1496" s="8" t="s">
        <v>2879</v>
      </c>
      <c r="E1496" s="113"/>
      <c r="F1496" s="113"/>
      <c r="G1496" s="1" t="n">
        <f aca="false">IF(B1496=B1497,11111,0)</f>
        <v>0</v>
      </c>
    </row>
    <row r="1497" customFormat="false" ht="12" hidden="true" customHeight="false" outlineLevel="0" collapsed="false">
      <c r="A1497" s="5" t="n">
        <v>32</v>
      </c>
      <c r="B1497" s="86" t="s">
        <v>4534</v>
      </c>
      <c r="C1497" s="83" t="s">
        <v>4535</v>
      </c>
      <c r="D1497" s="8" t="s">
        <v>1634</v>
      </c>
      <c r="E1497" s="113"/>
      <c r="F1497" s="113"/>
      <c r="G1497" s="1" t="n">
        <f aca="false">IF(B1497=B1498,11111,0)</f>
        <v>0</v>
      </c>
    </row>
    <row r="1498" customFormat="false" ht="12" hidden="true" customHeight="false" outlineLevel="0" collapsed="false">
      <c r="A1498" s="5" t="n">
        <v>33</v>
      </c>
      <c r="B1498" s="86" t="s">
        <v>4536</v>
      </c>
      <c r="C1498" s="83" t="s">
        <v>4537</v>
      </c>
      <c r="D1498" s="59" t="s">
        <v>1945</v>
      </c>
      <c r="E1498" s="103"/>
      <c r="F1498" s="103"/>
      <c r="G1498" s="1" t="n">
        <f aca="false">IF(B1498=B1499,11111,0)</f>
        <v>0</v>
      </c>
    </row>
    <row r="1499" customFormat="false" ht="12" hidden="true" customHeight="false" outlineLevel="0" collapsed="false">
      <c r="A1499" s="5" t="n">
        <v>95</v>
      </c>
      <c r="B1499" s="86" t="s">
        <v>4538</v>
      </c>
      <c r="C1499" s="83" t="s">
        <v>4539</v>
      </c>
      <c r="D1499" s="8" t="s">
        <v>2284</v>
      </c>
      <c r="E1499" s="113"/>
      <c r="F1499" s="113"/>
      <c r="G1499" s="1" t="n">
        <f aca="false">IF(B1499=B1500,11111,0)</f>
        <v>0</v>
      </c>
    </row>
    <row r="1500" customFormat="false" ht="12" hidden="true" customHeight="false" outlineLevel="0" collapsed="false">
      <c r="A1500" s="5" t="n">
        <v>54</v>
      </c>
      <c r="B1500" s="86" t="s">
        <v>4540</v>
      </c>
      <c r="C1500" s="83" t="s">
        <v>4541</v>
      </c>
      <c r="D1500" s="59" t="s">
        <v>2932</v>
      </c>
      <c r="E1500" s="103"/>
      <c r="F1500" s="103"/>
      <c r="G1500" s="1" t="n">
        <f aca="false">IF(B1500=B1501,11111,0)</f>
        <v>0</v>
      </c>
    </row>
    <row r="1501" customFormat="false" ht="12" hidden="true" customHeight="false" outlineLevel="0" collapsed="false">
      <c r="A1501" s="106" t="n">
        <v>8</v>
      </c>
      <c r="B1501" s="57" t="s">
        <v>4542</v>
      </c>
      <c r="C1501" s="123" t="n">
        <v>51713214</v>
      </c>
      <c r="D1501" s="109" t="s">
        <v>2456</v>
      </c>
      <c r="E1501" s="110"/>
      <c r="F1501" s="110"/>
      <c r="G1501" s="1" t="n">
        <f aca="false">IF(B1501=B1502,11111,0)</f>
        <v>0</v>
      </c>
    </row>
    <row r="1502" customFormat="false" ht="12" hidden="true" customHeight="false" outlineLevel="0" collapsed="false">
      <c r="A1502" s="106" t="n">
        <v>21</v>
      </c>
      <c r="B1502" s="107" t="s">
        <v>4543</v>
      </c>
      <c r="C1502" s="108" t="s">
        <v>4544</v>
      </c>
      <c r="D1502" s="109" t="s">
        <v>2014</v>
      </c>
      <c r="E1502" s="110"/>
      <c r="F1502" s="110"/>
      <c r="G1502" s="1" t="n">
        <f aca="false">IF(B1502=B1503,11111,0)</f>
        <v>0</v>
      </c>
    </row>
    <row r="1503" customFormat="false" ht="12" hidden="true" customHeight="false" outlineLevel="0" collapsed="false">
      <c r="A1503" s="106" t="n">
        <v>19</v>
      </c>
      <c r="B1503" s="107" t="s">
        <v>4545</v>
      </c>
      <c r="C1503" s="108" t="s">
        <v>4546</v>
      </c>
      <c r="D1503" s="109" t="s">
        <v>1529</v>
      </c>
      <c r="E1503" s="110"/>
      <c r="F1503" s="110"/>
      <c r="G1503" s="1" t="n">
        <f aca="false">IF(B1503=B1504,11111,0)</f>
        <v>0</v>
      </c>
    </row>
    <row r="1504" customFormat="false" ht="12" hidden="true" customHeight="false" outlineLevel="0" collapsed="false">
      <c r="A1504" s="5" t="n">
        <v>39</v>
      </c>
      <c r="B1504" s="111" t="s">
        <v>4547</v>
      </c>
      <c r="C1504" s="83" t="s">
        <v>4548</v>
      </c>
      <c r="D1504" s="8" t="s">
        <v>2899</v>
      </c>
      <c r="E1504" s="113"/>
      <c r="F1504" s="113"/>
      <c r="G1504" s="1" t="n">
        <f aca="false">IF(B1504=B1505,11111,0)</f>
        <v>0</v>
      </c>
    </row>
    <row r="1505" customFormat="false" ht="12" hidden="true" customHeight="false" outlineLevel="0" collapsed="false">
      <c r="A1505" s="5" t="n">
        <v>89</v>
      </c>
      <c r="B1505" s="157" t="s">
        <v>4549</v>
      </c>
      <c r="C1505" s="158" t="s">
        <v>4550</v>
      </c>
      <c r="D1505" s="59" t="s">
        <v>2628</v>
      </c>
      <c r="E1505" s="103"/>
      <c r="F1505" s="103"/>
      <c r="G1505" s="1" t="n">
        <f aca="false">IF(B1505=B1506,11111,0)</f>
        <v>0</v>
      </c>
    </row>
    <row r="1506" customFormat="false" ht="12" hidden="true" customHeight="false" outlineLevel="0" collapsed="false">
      <c r="A1506" s="5" t="n">
        <v>47</v>
      </c>
      <c r="B1506" s="86" t="s">
        <v>4551</v>
      </c>
      <c r="C1506" s="83" t="s">
        <v>4552</v>
      </c>
      <c r="D1506" s="59" t="s">
        <v>1712</v>
      </c>
      <c r="E1506" s="103"/>
      <c r="F1506" s="103"/>
      <c r="G1506" s="1" t="n">
        <f aca="false">IF(B1506=B1507,11111,0)</f>
        <v>0</v>
      </c>
    </row>
    <row r="1507" customFormat="false" ht="12" hidden="true" customHeight="false" outlineLevel="0" collapsed="false">
      <c r="A1507" s="5" t="n">
        <v>43</v>
      </c>
      <c r="B1507" s="86" t="s">
        <v>4553</v>
      </c>
      <c r="C1507" s="83" t="s">
        <v>4554</v>
      </c>
      <c r="D1507" s="59" t="s">
        <v>1637</v>
      </c>
      <c r="E1507" s="103"/>
      <c r="F1507" s="103"/>
      <c r="G1507" s="1" t="n">
        <f aca="false">IF(B1507=B1508,11111,0)</f>
        <v>0</v>
      </c>
    </row>
    <row r="1508" customFormat="false" ht="12" hidden="true" customHeight="false" outlineLevel="0" collapsed="false">
      <c r="A1508" s="5" t="n">
        <v>89</v>
      </c>
      <c r="B1508" s="86" t="s">
        <v>4555</v>
      </c>
      <c r="C1508" s="83" t="s">
        <v>4556</v>
      </c>
      <c r="D1508" s="59" t="s">
        <v>2540</v>
      </c>
      <c r="E1508" s="103"/>
      <c r="F1508" s="103"/>
      <c r="G1508" s="1" t="n">
        <f aca="false">IF(B1508=B1509,11111,0)</f>
        <v>0</v>
      </c>
    </row>
    <row r="1509" customFormat="false" ht="12" hidden="true" customHeight="false" outlineLevel="0" collapsed="false">
      <c r="A1509" s="106" t="n">
        <v>28</v>
      </c>
      <c r="B1509" s="107" t="s">
        <v>4557</v>
      </c>
      <c r="C1509" s="108" t="s">
        <v>4558</v>
      </c>
      <c r="D1509" s="109" t="s">
        <v>2630</v>
      </c>
      <c r="E1509" s="110"/>
      <c r="F1509" s="110"/>
      <c r="G1509" s="1" t="n">
        <f aca="false">IF(B1509=B1510,11111,0)</f>
        <v>0</v>
      </c>
    </row>
    <row r="1510" customFormat="false" ht="12" hidden="true" customHeight="false" outlineLevel="0" collapsed="false">
      <c r="A1510" s="5" t="n">
        <v>66</v>
      </c>
      <c r="B1510" s="86" t="s">
        <v>4559</v>
      </c>
      <c r="C1510" s="83" t="s">
        <v>4560</v>
      </c>
      <c r="D1510" s="59" t="s">
        <v>1578</v>
      </c>
      <c r="E1510" s="103"/>
      <c r="F1510" s="103"/>
      <c r="G1510" s="1" t="n">
        <f aca="false">IF(B1510=B1511,11111,0)</f>
        <v>0</v>
      </c>
    </row>
    <row r="1511" customFormat="false" ht="12" hidden="true" customHeight="false" outlineLevel="0" collapsed="false">
      <c r="A1511" s="5" t="n">
        <v>79</v>
      </c>
      <c r="B1511" s="86" t="s">
        <v>4561</v>
      </c>
      <c r="C1511" s="83" t="s">
        <v>4562</v>
      </c>
      <c r="D1511" s="8" t="s">
        <v>2024</v>
      </c>
      <c r="E1511" s="113"/>
      <c r="F1511" s="113"/>
      <c r="G1511" s="1" t="n">
        <f aca="false">IF(B1511=B1512,11111,0)</f>
        <v>0</v>
      </c>
    </row>
    <row r="1512" customFormat="false" ht="12" hidden="true" customHeight="false" outlineLevel="0" collapsed="false">
      <c r="A1512" s="5" t="n">
        <v>51</v>
      </c>
      <c r="B1512" s="86" t="s">
        <v>4563</v>
      </c>
      <c r="C1512" s="83" t="s">
        <v>4564</v>
      </c>
      <c r="D1512" s="59" t="s">
        <v>1547</v>
      </c>
      <c r="E1512" s="103"/>
      <c r="F1512" s="103"/>
      <c r="G1512" s="1" t="n">
        <f aca="false">IF(B1512=B1513,11111,0)</f>
        <v>0</v>
      </c>
    </row>
    <row r="1513" customFormat="false" ht="12" hidden="true" customHeight="false" outlineLevel="0" collapsed="false">
      <c r="A1513" s="5" t="n">
        <v>10</v>
      </c>
      <c r="B1513" s="86" t="s">
        <v>4565</v>
      </c>
      <c r="C1513" s="83" t="s">
        <v>4566</v>
      </c>
      <c r="D1513" s="8" t="s">
        <v>3075</v>
      </c>
      <c r="E1513" s="113"/>
      <c r="F1513" s="113"/>
      <c r="G1513" s="1" t="n">
        <f aca="false">IF(B1513=B1514,11111,0)</f>
        <v>0</v>
      </c>
    </row>
    <row r="1514" customFormat="false" ht="12" hidden="true" customHeight="false" outlineLevel="0" collapsed="false">
      <c r="A1514" s="106" t="n">
        <v>56</v>
      </c>
      <c r="B1514" s="107" t="s">
        <v>4567</v>
      </c>
      <c r="C1514" s="108" t="s">
        <v>4568</v>
      </c>
      <c r="D1514" s="109" t="s">
        <v>1497</v>
      </c>
      <c r="E1514" s="110"/>
      <c r="F1514" s="110"/>
      <c r="G1514" s="1" t="n">
        <f aca="false">IF(B1514=B1515,11111,0)</f>
        <v>0</v>
      </c>
    </row>
    <row r="1515" customFormat="false" ht="12" hidden="true" customHeight="false" outlineLevel="0" collapsed="false">
      <c r="A1515" s="5" t="n">
        <v>40</v>
      </c>
      <c r="B1515" s="82" t="s">
        <v>4569</v>
      </c>
      <c r="C1515" s="83" t="s">
        <v>4570</v>
      </c>
      <c r="D1515" s="59" t="s">
        <v>2426</v>
      </c>
      <c r="E1515" s="103"/>
      <c r="F1515" s="103"/>
      <c r="G1515" s="1" t="n">
        <f aca="false">IF(B1515=B1516,11111,0)</f>
        <v>0</v>
      </c>
    </row>
    <row r="1516" customFormat="false" ht="12" hidden="true" customHeight="false" outlineLevel="0" collapsed="false">
      <c r="A1516" s="5" t="n">
        <v>74</v>
      </c>
      <c r="B1516" s="86" t="s">
        <v>4571</v>
      </c>
      <c r="C1516" s="83" t="s">
        <v>4572</v>
      </c>
      <c r="D1516" s="59" t="s">
        <v>2214</v>
      </c>
      <c r="E1516" s="103"/>
      <c r="F1516" s="103"/>
      <c r="G1516" s="1" t="n">
        <f aca="false">IF(B1516=B1517,11111,0)</f>
        <v>0</v>
      </c>
    </row>
    <row r="1517" customFormat="false" ht="12" hidden="true" customHeight="false" outlineLevel="0" collapsed="false">
      <c r="A1517" s="5" t="n">
        <v>30</v>
      </c>
      <c r="B1517" s="18" t="s">
        <v>4573</v>
      </c>
      <c r="C1517" s="18" t="n">
        <v>91414105</v>
      </c>
      <c r="D1517" s="59" t="s">
        <v>2484</v>
      </c>
      <c r="E1517" s="103"/>
      <c r="F1517" s="103"/>
      <c r="G1517" s="1" t="n">
        <f aca="false">IF(B1517=B1518,11111,0)</f>
        <v>0</v>
      </c>
    </row>
    <row r="1518" customFormat="false" ht="12" hidden="true" customHeight="false" outlineLevel="0" collapsed="false">
      <c r="A1518" s="5" t="n">
        <v>84</v>
      </c>
      <c r="B1518" s="86" t="s">
        <v>4574</v>
      </c>
      <c r="C1518" s="83" t="s">
        <v>4575</v>
      </c>
      <c r="D1518" s="59" t="s">
        <v>1670</v>
      </c>
      <c r="E1518" s="103"/>
      <c r="F1518" s="103"/>
      <c r="G1518" s="1" t="n">
        <f aca="false">IF(B1518=B1519,11111,0)</f>
        <v>0</v>
      </c>
    </row>
    <row r="1519" customFormat="false" ht="12" hidden="true" customHeight="false" outlineLevel="0" collapsed="false">
      <c r="A1519" s="5" t="n">
        <v>57</v>
      </c>
      <c r="B1519" s="86" t="s">
        <v>4576</v>
      </c>
      <c r="C1519" s="83" t="s">
        <v>4577</v>
      </c>
      <c r="D1519" s="59" t="s">
        <v>3252</v>
      </c>
      <c r="E1519" s="103"/>
      <c r="F1519" s="103"/>
      <c r="G1519" s="1" t="n">
        <f aca="false">IF(B1519=B1520,11111,0)</f>
        <v>0</v>
      </c>
    </row>
    <row r="1520" customFormat="false" ht="12" hidden="true" customHeight="false" outlineLevel="0" collapsed="false">
      <c r="A1520" s="5" t="n">
        <v>19</v>
      </c>
      <c r="B1520" s="84" t="s">
        <v>4578</v>
      </c>
      <c r="C1520" s="84" t="n">
        <v>11114304</v>
      </c>
      <c r="D1520" s="59" t="s">
        <v>2696</v>
      </c>
      <c r="E1520" s="103"/>
      <c r="F1520" s="103"/>
      <c r="G1520" s="1" t="n">
        <f aca="false">IF(B1520=B1521,11111,0)</f>
        <v>0</v>
      </c>
    </row>
    <row r="1521" customFormat="false" ht="12" hidden="true" customHeight="false" outlineLevel="0" collapsed="false">
      <c r="A1521" s="5" t="n">
        <v>23</v>
      </c>
      <c r="B1521" s="86" t="s">
        <v>4579</v>
      </c>
      <c r="C1521" s="83" t="s">
        <v>4580</v>
      </c>
      <c r="D1521" s="59" t="s">
        <v>2842</v>
      </c>
      <c r="E1521" s="103"/>
      <c r="F1521" s="103"/>
      <c r="G1521" s="1" t="n">
        <f aca="false">IF(B1521=B1522,11111,0)</f>
        <v>0</v>
      </c>
    </row>
    <row r="1522" customFormat="false" ht="12" hidden="true" customHeight="false" outlineLevel="0" collapsed="false">
      <c r="A1522" s="5" t="n">
        <v>109</v>
      </c>
      <c r="B1522" s="82" t="s">
        <v>4581</v>
      </c>
      <c r="C1522" s="13" t="s">
        <v>4582</v>
      </c>
      <c r="D1522" s="59" t="s">
        <v>3452</v>
      </c>
      <c r="E1522" s="103"/>
      <c r="F1522" s="103"/>
      <c r="G1522" s="1" t="n">
        <f aca="false">IF(B1522=B1523,11111,0)</f>
        <v>0</v>
      </c>
    </row>
    <row r="1523" customFormat="false" ht="12" hidden="true" customHeight="false" outlineLevel="0" collapsed="false">
      <c r="A1523" s="5" t="n">
        <v>49</v>
      </c>
      <c r="B1523" s="86" t="s">
        <v>4583</v>
      </c>
      <c r="C1523" s="83" t="s">
        <v>4584</v>
      </c>
      <c r="D1523" s="8" t="s">
        <v>1974</v>
      </c>
      <c r="E1523" s="113"/>
      <c r="F1523" s="113"/>
      <c r="G1523" s="1" t="n">
        <f aca="false">IF(B1523=B1524,11111,0)</f>
        <v>0</v>
      </c>
    </row>
    <row r="1524" customFormat="false" ht="12" hidden="true" customHeight="false" outlineLevel="0" collapsed="false">
      <c r="A1524" s="5" t="n">
        <v>110</v>
      </c>
      <c r="B1524" s="157" t="s">
        <v>4585</v>
      </c>
      <c r="C1524" s="158" t="s">
        <v>4586</v>
      </c>
      <c r="D1524" s="59" t="s">
        <v>2186</v>
      </c>
      <c r="E1524" s="103"/>
      <c r="F1524" s="103"/>
      <c r="G1524" s="1" t="n">
        <f aca="false">IF(B1524=B1525,11111,0)</f>
        <v>0</v>
      </c>
    </row>
    <row r="1525" customFormat="false" ht="12" hidden="true" customHeight="false" outlineLevel="0" collapsed="false">
      <c r="A1525" s="5" t="n">
        <v>14</v>
      </c>
      <c r="B1525" s="86" t="s">
        <v>4587</v>
      </c>
      <c r="C1525" s="83" t="s">
        <v>4588</v>
      </c>
      <c r="D1525" s="59" t="s">
        <v>1724</v>
      </c>
      <c r="E1525" s="103"/>
      <c r="F1525" s="103"/>
      <c r="G1525" s="1" t="n">
        <f aca="false">IF(B1525=B1526,11111,0)</f>
        <v>0</v>
      </c>
    </row>
    <row r="1526" customFormat="false" ht="12" hidden="true" customHeight="false" outlineLevel="0" collapsed="false">
      <c r="A1526" s="5" t="n">
        <v>109</v>
      </c>
      <c r="B1526" s="86" t="s">
        <v>4589</v>
      </c>
      <c r="C1526" s="83" t="s">
        <v>4590</v>
      </c>
      <c r="D1526" s="59" t="s">
        <v>3452</v>
      </c>
      <c r="E1526" s="103"/>
      <c r="F1526" s="103"/>
      <c r="G1526" s="1" t="n">
        <f aca="false">IF(B1526=B1527,11111,0)</f>
        <v>0</v>
      </c>
    </row>
    <row r="1527" customFormat="false" ht="12" hidden="true" customHeight="false" outlineLevel="0" collapsed="false">
      <c r="A1527" s="5" t="n">
        <v>44</v>
      </c>
      <c r="B1527" s="86" t="s">
        <v>4591</v>
      </c>
      <c r="C1527" s="83" t="s">
        <v>4592</v>
      </c>
      <c r="D1527" s="59" t="s">
        <v>2382</v>
      </c>
      <c r="E1527" s="103"/>
      <c r="F1527" s="103"/>
      <c r="G1527" s="1" t="n">
        <f aca="false">IF(B1527=B1528,11111,0)</f>
        <v>0</v>
      </c>
    </row>
    <row r="1528" customFormat="false" ht="12" hidden="true" customHeight="false" outlineLevel="0" collapsed="false">
      <c r="A1528" s="5" t="n">
        <v>55</v>
      </c>
      <c r="B1528" s="7" t="s">
        <v>4593</v>
      </c>
      <c r="C1528" s="82" t="n">
        <v>151214104</v>
      </c>
      <c r="D1528" s="59" t="s">
        <v>3527</v>
      </c>
      <c r="E1528" s="103"/>
      <c r="F1528" s="103"/>
      <c r="G1528" s="1" t="n">
        <f aca="false">IF(B1528=B1529,11111,0)</f>
        <v>0</v>
      </c>
    </row>
    <row r="1529" customFormat="false" ht="12" hidden="true" customHeight="false" outlineLevel="0" collapsed="false">
      <c r="A1529" s="5" t="n">
        <v>62</v>
      </c>
      <c r="B1529" s="86" t="s">
        <v>4594</v>
      </c>
      <c r="C1529" s="83" t="s">
        <v>4595</v>
      </c>
      <c r="D1529" s="8" t="s">
        <v>2935</v>
      </c>
      <c r="E1529" s="113"/>
      <c r="F1529" s="113"/>
      <c r="G1529" s="1" t="n">
        <f aca="false">IF(B1529=B1530,11111,0)</f>
        <v>0</v>
      </c>
    </row>
    <row r="1530" customFormat="false" ht="13.5" hidden="true" customHeight="false" outlineLevel="0" collapsed="false">
      <c r="A1530" s="5" t="n">
        <v>60</v>
      </c>
      <c r="B1530" s="7" t="s">
        <v>4596</v>
      </c>
      <c r="C1530" s="13" t="s">
        <v>4597</v>
      </c>
      <c r="D1530" s="59" t="s">
        <v>2109</v>
      </c>
      <c r="E1530" s="103"/>
      <c r="F1530" s="103"/>
      <c r="G1530" s="1" t="n">
        <f aca="false">IF(B1530=B1531,11111,0)</f>
        <v>0</v>
      </c>
    </row>
    <row r="1531" customFormat="false" ht="12" hidden="true" customHeight="false" outlineLevel="0" collapsed="false">
      <c r="A1531" s="5" t="n">
        <v>71</v>
      </c>
      <c r="B1531" s="82" t="s">
        <v>4598</v>
      </c>
      <c r="C1531" s="83" t="s">
        <v>4599</v>
      </c>
      <c r="D1531" s="8" t="s">
        <v>3482</v>
      </c>
      <c r="E1531" s="113"/>
      <c r="F1531" s="113"/>
      <c r="G1531" s="1" t="n">
        <f aca="false">IF(B1531=B1532,11111,0)</f>
        <v>0</v>
      </c>
    </row>
    <row r="1532" customFormat="false" ht="12" hidden="true" customHeight="false" outlineLevel="0" collapsed="false">
      <c r="A1532" s="106" t="n">
        <v>39</v>
      </c>
      <c r="B1532" s="30" t="s">
        <v>4600</v>
      </c>
      <c r="C1532" s="44" t="s">
        <v>4601</v>
      </c>
      <c r="D1532" s="109" t="s">
        <v>2281</v>
      </c>
      <c r="E1532" s="110"/>
      <c r="F1532" s="110"/>
      <c r="G1532" s="1" t="n">
        <f aca="false">IF(B1532=B1533,11111,0)</f>
        <v>0</v>
      </c>
    </row>
    <row r="1533" customFormat="false" ht="12" hidden="true" customHeight="false" outlineLevel="0" collapsed="false">
      <c r="A1533" s="124" t="n">
        <v>11</v>
      </c>
      <c r="B1533" s="107" t="s">
        <v>4602</v>
      </c>
      <c r="C1533" s="108" t="s">
        <v>4603</v>
      </c>
      <c r="D1533" s="125" t="s">
        <v>1559</v>
      </c>
      <c r="E1533" s="126"/>
      <c r="F1533" s="126"/>
      <c r="G1533" s="1" t="n">
        <f aca="false">IF(B1533=B1534,11111,0)</f>
        <v>0</v>
      </c>
    </row>
    <row r="1534" customFormat="false" ht="12" hidden="true" customHeight="false" outlineLevel="0" collapsed="false">
      <c r="A1534" s="5" t="n">
        <v>74</v>
      </c>
      <c r="B1534" s="82" t="s">
        <v>4604</v>
      </c>
      <c r="C1534" s="13" t="s">
        <v>4605</v>
      </c>
      <c r="D1534" s="59" t="s">
        <v>2869</v>
      </c>
      <c r="E1534" s="103"/>
      <c r="F1534" s="103"/>
      <c r="G1534" s="1" t="n">
        <f aca="false">IF(B1534=B1535,11111,0)</f>
        <v>0</v>
      </c>
    </row>
    <row r="1535" customFormat="false" ht="12" hidden="true" customHeight="false" outlineLevel="0" collapsed="false">
      <c r="A1535" s="5" t="n">
        <v>36</v>
      </c>
      <c r="B1535" s="86" t="s">
        <v>4606</v>
      </c>
      <c r="C1535" s="83" t="s">
        <v>4607</v>
      </c>
      <c r="D1535" s="59" t="s">
        <v>2921</v>
      </c>
      <c r="E1535" s="103"/>
      <c r="F1535" s="103"/>
      <c r="G1535" s="1" t="n">
        <f aca="false">IF(B1535=B1536,11111,0)</f>
        <v>11111</v>
      </c>
    </row>
    <row r="1536" customFormat="false" ht="12" hidden="true" customHeight="false" outlineLevel="0" collapsed="false">
      <c r="A1536" s="5" t="n">
        <v>18</v>
      </c>
      <c r="B1536" s="82" t="s">
        <v>4606</v>
      </c>
      <c r="C1536" s="82" t="n">
        <v>51612122</v>
      </c>
      <c r="D1536" s="59" t="s">
        <v>3794</v>
      </c>
      <c r="E1536" s="103"/>
      <c r="F1536" s="103"/>
      <c r="G1536" s="1" t="n">
        <f aca="false">IF(B1536=B1537,11111,0)</f>
        <v>0</v>
      </c>
    </row>
    <row r="1537" customFormat="false" ht="12" hidden="true" customHeight="false" outlineLevel="0" collapsed="false">
      <c r="A1537" s="5" t="n">
        <v>41</v>
      </c>
      <c r="B1537" s="86" t="s">
        <v>4608</v>
      </c>
      <c r="C1537" s="83" t="s">
        <v>4609</v>
      </c>
      <c r="D1537" s="59" t="s">
        <v>1807</v>
      </c>
      <c r="E1537" s="103"/>
      <c r="F1537" s="103"/>
      <c r="G1537" s="1" t="n">
        <f aca="false">IF(B1537=B1538,11111,0)</f>
        <v>0</v>
      </c>
    </row>
    <row r="1538" customFormat="false" ht="12" hidden="true" customHeight="false" outlineLevel="0" collapsed="false">
      <c r="A1538" s="5" t="n">
        <v>54</v>
      </c>
      <c r="B1538" s="82" t="s">
        <v>4610</v>
      </c>
      <c r="C1538" s="82" t="n">
        <v>151213303</v>
      </c>
      <c r="D1538" s="59" t="s">
        <v>2479</v>
      </c>
      <c r="E1538" s="103"/>
      <c r="F1538" s="103"/>
      <c r="G1538" s="1" t="n">
        <f aca="false">IF(B1538=B1539,11111,0)</f>
        <v>0</v>
      </c>
    </row>
    <row r="1539" customFormat="false" ht="12" hidden="true" customHeight="false" outlineLevel="0" collapsed="false">
      <c r="A1539" s="5" t="n">
        <v>12</v>
      </c>
      <c r="B1539" s="162" t="s">
        <v>4611</v>
      </c>
      <c r="C1539" s="162" t="n">
        <v>51514109</v>
      </c>
      <c r="D1539" s="59" t="s">
        <v>2718</v>
      </c>
      <c r="E1539" s="103"/>
      <c r="F1539" s="103"/>
      <c r="G1539" s="1" t="n">
        <f aca="false">IF(B1539=B1540,11111,0)</f>
        <v>0</v>
      </c>
    </row>
    <row r="1540" customFormat="false" ht="12" hidden="true" customHeight="false" outlineLevel="0" collapsed="false">
      <c r="A1540" s="5" t="n">
        <v>46</v>
      </c>
      <c r="B1540" s="86" t="s">
        <v>4612</v>
      </c>
      <c r="C1540" s="83" t="s">
        <v>4613</v>
      </c>
      <c r="D1540" s="59" t="s">
        <v>1907</v>
      </c>
      <c r="E1540" s="103"/>
      <c r="F1540" s="103"/>
      <c r="G1540" s="1" t="n">
        <f aca="false">IF(B1540=B1541,11111,0)</f>
        <v>0</v>
      </c>
    </row>
    <row r="1541" customFormat="false" ht="12" hidden="true" customHeight="false" outlineLevel="0" collapsed="false">
      <c r="A1541" s="5" t="n">
        <v>7</v>
      </c>
      <c r="B1541" s="86" t="s">
        <v>4614</v>
      </c>
      <c r="C1541" s="83" t="s">
        <v>4615</v>
      </c>
      <c r="D1541" s="59" t="s">
        <v>3629</v>
      </c>
      <c r="E1541" s="103"/>
      <c r="F1541" s="103"/>
      <c r="G1541" s="1" t="n">
        <f aca="false">IF(B1541=B1542,11111,0)</f>
        <v>0</v>
      </c>
    </row>
    <row r="1542" customFormat="false" ht="13.5" hidden="true" customHeight="false" outlineLevel="0" collapsed="false">
      <c r="A1542" s="5" t="n">
        <v>53</v>
      </c>
      <c r="B1542" s="86" t="s">
        <v>4616</v>
      </c>
      <c r="C1542" s="83" t="s">
        <v>4617</v>
      </c>
      <c r="D1542" s="59" t="s">
        <v>2181</v>
      </c>
      <c r="E1542" s="103"/>
      <c r="F1542" s="103"/>
      <c r="G1542" s="1" t="n">
        <f aca="false">IF(B1542=B1543,11111,0)</f>
        <v>0</v>
      </c>
    </row>
    <row r="1543" customFormat="false" ht="12" hidden="true" customHeight="false" outlineLevel="0" collapsed="false">
      <c r="A1543" s="5" t="n">
        <v>36</v>
      </c>
      <c r="B1543" s="86" t="s">
        <v>4618</v>
      </c>
      <c r="C1543" s="83" t="s">
        <v>4619</v>
      </c>
      <c r="D1543" s="59" t="s">
        <v>1687</v>
      </c>
      <c r="E1543" s="103"/>
      <c r="F1543" s="103"/>
      <c r="G1543" s="1" t="n">
        <f aca="false">IF(B1543=B1544,11111,0)</f>
        <v>0</v>
      </c>
    </row>
    <row r="1544" customFormat="false" ht="12" hidden="true" customHeight="false" outlineLevel="0" collapsed="false">
      <c r="A1544" s="5" t="n">
        <v>42</v>
      </c>
      <c r="B1544" s="86" t="s">
        <v>4620</v>
      </c>
      <c r="C1544" s="83" t="s">
        <v>4621</v>
      </c>
      <c r="D1544" s="8" t="s">
        <v>1913</v>
      </c>
      <c r="E1544" s="113"/>
      <c r="F1544" s="113"/>
      <c r="G1544" s="1" t="n">
        <f aca="false">IF(B1544=B1545,11111,0)</f>
        <v>0</v>
      </c>
    </row>
    <row r="1545" customFormat="false" ht="12" hidden="true" customHeight="false" outlineLevel="0" collapsed="false">
      <c r="A1545" s="106" t="n">
        <v>32</v>
      </c>
      <c r="B1545" s="57" t="s">
        <v>4622</v>
      </c>
      <c r="C1545" s="108" t="s">
        <v>4623</v>
      </c>
      <c r="D1545" s="109" t="s">
        <v>2240</v>
      </c>
      <c r="E1545" s="110"/>
      <c r="F1545" s="110"/>
      <c r="G1545" s="1" t="n">
        <f aca="false">IF(B1545=B1546,11111,0)</f>
        <v>0</v>
      </c>
    </row>
    <row r="1546" customFormat="false" ht="12" hidden="true" customHeight="false" outlineLevel="0" collapsed="false">
      <c r="A1546" s="5" t="n">
        <v>46</v>
      </c>
      <c r="B1546" s="82" t="s">
        <v>4624</v>
      </c>
      <c r="C1546" s="83" t="s">
        <v>4625</v>
      </c>
      <c r="D1546" s="8" t="s">
        <v>1787</v>
      </c>
      <c r="E1546" s="113"/>
      <c r="F1546" s="113"/>
      <c r="G1546" s="1" t="n">
        <f aca="false">IF(B1546=B1547,11111,0)</f>
        <v>0</v>
      </c>
    </row>
    <row r="1547" customFormat="false" ht="12" hidden="true" customHeight="false" outlineLevel="0" collapsed="false">
      <c r="A1547" s="5" t="n">
        <v>47</v>
      </c>
      <c r="B1547" s="143" t="s">
        <v>4626</v>
      </c>
      <c r="C1547" s="144" t="s">
        <v>4627</v>
      </c>
      <c r="D1547" s="59" t="s">
        <v>1818</v>
      </c>
      <c r="E1547" s="103"/>
      <c r="F1547" s="103"/>
      <c r="G1547" s="1" t="n">
        <f aca="false">IF(B1547=B1548,11111,0)</f>
        <v>0</v>
      </c>
    </row>
    <row r="1548" customFormat="false" ht="12" hidden="true" customHeight="false" outlineLevel="0" collapsed="false">
      <c r="A1548" s="5" t="n">
        <v>80</v>
      </c>
      <c r="B1548" s="82" t="s">
        <v>4628</v>
      </c>
      <c r="C1548" s="13" t="s">
        <v>4629</v>
      </c>
      <c r="D1548" s="59" t="s">
        <v>2027</v>
      </c>
      <c r="E1548" s="103"/>
      <c r="F1548" s="103"/>
      <c r="G1548" s="1" t="n">
        <f aca="false">IF(B1548=B1549,11111,0)</f>
        <v>0</v>
      </c>
    </row>
    <row r="1549" customFormat="false" ht="12" hidden="true" customHeight="false" outlineLevel="0" collapsed="false">
      <c r="A1549" s="5" t="n">
        <v>28</v>
      </c>
      <c r="B1549" s="82" t="s">
        <v>472</v>
      </c>
      <c r="C1549" s="13" t="s">
        <v>4630</v>
      </c>
      <c r="D1549" s="59" t="s">
        <v>3449</v>
      </c>
      <c r="E1549" s="103"/>
      <c r="F1549" s="103"/>
      <c r="G1549" s="1" t="n">
        <f aca="false">IF(B1549=B1550,11111,0)</f>
        <v>0</v>
      </c>
    </row>
    <row r="1550" customFormat="false" ht="12" hidden="true" customHeight="false" outlineLevel="0" collapsed="false">
      <c r="A1550" s="106" t="n">
        <v>44</v>
      </c>
      <c r="B1550" s="57" t="s">
        <v>4631</v>
      </c>
      <c r="C1550" s="108" t="n">
        <v>151113101</v>
      </c>
      <c r="D1550" s="109" t="s">
        <v>2552</v>
      </c>
      <c r="E1550" s="110"/>
      <c r="F1550" s="110"/>
      <c r="G1550" s="1" t="n">
        <f aca="false">IF(B1550=B1551,11111,0)</f>
        <v>0</v>
      </c>
    </row>
    <row r="1551" customFormat="false" ht="12" hidden="true" customHeight="false" outlineLevel="0" collapsed="false">
      <c r="A1551" s="124" t="n">
        <v>11</v>
      </c>
      <c r="B1551" s="127" t="s">
        <v>4632</v>
      </c>
      <c r="C1551" s="181" t="n">
        <v>51713233</v>
      </c>
      <c r="D1551" s="125" t="s">
        <v>1559</v>
      </c>
      <c r="E1551" s="126"/>
      <c r="F1551" s="126"/>
      <c r="G1551" s="1" t="n">
        <f aca="false">IF(B1551=B1552,11111,0)</f>
        <v>11111</v>
      </c>
    </row>
    <row r="1552" customFormat="false" ht="12" hidden="true" customHeight="false" outlineLevel="0" collapsed="false">
      <c r="A1552" s="106" t="n">
        <v>10</v>
      </c>
      <c r="B1552" s="107" t="s">
        <v>4632</v>
      </c>
      <c r="C1552" s="108" t="s">
        <v>4633</v>
      </c>
      <c r="D1552" s="109" t="s">
        <v>3030</v>
      </c>
      <c r="E1552" s="110"/>
      <c r="F1552" s="110"/>
      <c r="G1552" s="1" t="n">
        <f aca="false">IF(B1552=B1553,11111,0)</f>
        <v>0</v>
      </c>
    </row>
    <row r="1553" customFormat="false" ht="12" hidden="true" customHeight="false" outlineLevel="0" collapsed="false">
      <c r="A1553" s="5" t="n">
        <v>19</v>
      </c>
      <c r="B1553" s="86" t="s">
        <v>4634</v>
      </c>
      <c r="C1553" s="136" t="s">
        <v>4635</v>
      </c>
      <c r="D1553" s="59" t="s">
        <v>1784</v>
      </c>
      <c r="E1553" s="103"/>
      <c r="F1553" s="103"/>
      <c r="G1553" s="1" t="n">
        <f aca="false">IF(B1553=B1554,11111,0)</f>
        <v>0</v>
      </c>
    </row>
    <row r="1554" customFormat="false" ht="12" hidden="true" customHeight="false" outlineLevel="0" collapsed="false">
      <c r="A1554" s="106" t="n">
        <v>7</v>
      </c>
      <c r="B1554" s="107" t="s">
        <v>4636</v>
      </c>
      <c r="C1554" s="108" t="s">
        <v>4637</v>
      </c>
      <c r="D1554" s="109" t="s">
        <v>3786</v>
      </c>
      <c r="E1554" s="110"/>
      <c r="F1554" s="110"/>
      <c r="G1554" s="1" t="n">
        <f aca="false">IF(B1554=B1555,11111,0)</f>
        <v>0</v>
      </c>
    </row>
    <row r="1555" customFormat="false" ht="12" hidden="true" customHeight="false" outlineLevel="0" collapsed="false">
      <c r="A1555" s="5" t="n">
        <v>8</v>
      </c>
      <c r="B1555" s="86" t="s">
        <v>4638</v>
      </c>
      <c r="C1555" s="141" t="s">
        <v>4639</v>
      </c>
      <c r="D1555" s="59" t="s">
        <v>1858</v>
      </c>
      <c r="E1555" s="103"/>
      <c r="F1555" s="103"/>
      <c r="G1555" s="1" t="n">
        <f aca="false">IF(B1555=B1556,11111,0)</f>
        <v>0</v>
      </c>
    </row>
    <row r="1556" customFormat="false" ht="24" hidden="true" customHeight="false" outlineLevel="0" collapsed="false">
      <c r="A1556" s="5" t="n">
        <v>10</v>
      </c>
      <c r="B1556" s="82" t="s">
        <v>4640</v>
      </c>
      <c r="C1556" s="13" t="s">
        <v>4641</v>
      </c>
      <c r="D1556" s="59" t="s">
        <v>2411</v>
      </c>
      <c r="E1556" s="103"/>
      <c r="F1556" s="103"/>
      <c r="G1556" s="1" t="n">
        <f aca="false">IF(B1556=B1557,11111,0)</f>
        <v>0</v>
      </c>
    </row>
    <row r="1557" customFormat="false" ht="12" hidden="true" customHeight="false" outlineLevel="0" collapsed="false">
      <c r="A1557" s="5" t="n">
        <v>47</v>
      </c>
      <c r="B1557" s="82" t="s">
        <v>4642</v>
      </c>
      <c r="C1557" s="182" t="s">
        <v>4643</v>
      </c>
      <c r="D1557" s="59" t="s">
        <v>1712</v>
      </c>
      <c r="E1557" s="103"/>
      <c r="F1557" s="103"/>
      <c r="G1557" s="1" t="n">
        <f aca="false">IF(B1557=B1558,11111,0)</f>
        <v>0</v>
      </c>
    </row>
    <row r="1558" customFormat="false" ht="12" hidden="true" customHeight="false" outlineLevel="0" collapsed="false">
      <c r="A1558" s="106" t="n">
        <v>5</v>
      </c>
      <c r="B1558" s="107" t="s">
        <v>4644</v>
      </c>
      <c r="C1558" s="108" t="s">
        <v>4645</v>
      </c>
      <c r="D1558" s="109" t="s">
        <v>2592</v>
      </c>
      <c r="E1558" s="110"/>
      <c r="F1558" s="110"/>
      <c r="G1558" s="1" t="n">
        <f aca="false">IF(B1558=B1559,11111,0)</f>
        <v>0</v>
      </c>
    </row>
    <row r="1559" customFormat="false" ht="12" hidden="true" customHeight="false" outlineLevel="0" collapsed="false">
      <c r="A1559" s="5" t="n">
        <v>82</v>
      </c>
      <c r="B1559" s="86" t="s">
        <v>4646</v>
      </c>
      <c r="C1559" s="83" t="s">
        <v>4647</v>
      </c>
      <c r="D1559" s="8" t="s">
        <v>2678</v>
      </c>
      <c r="E1559" s="113"/>
      <c r="F1559" s="113"/>
      <c r="G1559" s="1" t="n">
        <f aca="false">IF(B1559=B1560,11111,0)</f>
        <v>0</v>
      </c>
    </row>
    <row r="1560" customFormat="false" ht="12" hidden="true" customHeight="false" outlineLevel="0" collapsed="false">
      <c r="A1560" s="5" t="n">
        <v>69</v>
      </c>
      <c r="B1560" s="86" t="s">
        <v>4648</v>
      </c>
      <c r="C1560" s="83" t="s">
        <v>3124</v>
      </c>
      <c r="D1560" s="59" t="s">
        <v>1804</v>
      </c>
      <c r="E1560" s="103"/>
      <c r="F1560" s="103"/>
      <c r="G1560" s="1" t="n">
        <f aca="false">IF(B1560=B1561,11111,0)</f>
        <v>0</v>
      </c>
    </row>
    <row r="1561" customFormat="false" ht="12" hidden="true" customHeight="false" outlineLevel="0" collapsed="false">
      <c r="A1561" s="5" t="n">
        <v>91</v>
      </c>
      <c r="B1561" s="86" t="s">
        <v>4649</v>
      </c>
      <c r="C1561" s="83" t="s">
        <v>4650</v>
      </c>
      <c r="D1561" s="59" t="s">
        <v>2256</v>
      </c>
      <c r="E1561" s="103"/>
      <c r="F1561" s="103"/>
      <c r="G1561" s="1" t="n">
        <f aca="false">IF(B1561=B1562,11111,0)</f>
        <v>0</v>
      </c>
    </row>
    <row r="1562" customFormat="false" ht="12" hidden="true" customHeight="false" outlineLevel="0" collapsed="false">
      <c r="A1562" s="5" t="n">
        <v>79</v>
      </c>
      <c r="B1562" s="86" t="s">
        <v>4651</v>
      </c>
      <c r="C1562" s="83" t="s">
        <v>4652</v>
      </c>
      <c r="D1562" s="8" t="s">
        <v>2024</v>
      </c>
      <c r="E1562" s="113"/>
      <c r="F1562" s="113"/>
      <c r="G1562" s="1" t="n">
        <f aca="false">IF(B1562=B1563,11111,0)</f>
        <v>0</v>
      </c>
    </row>
    <row r="1563" customFormat="false" ht="12" hidden="true" customHeight="false" outlineLevel="0" collapsed="false">
      <c r="A1563" s="5" t="n">
        <v>51</v>
      </c>
      <c r="B1563" s="86" t="s">
        <v>4653</v>
      </c>
      <c r="C1563" s="83" t="s">
        <v>4654</v>
      </c>
      <c r="D1563" s="59" t="s">
        <v>3589</v>
      </c>
      <c r="E1563" s="103"/>
      <c r="F1563" s="103"/>
      <c r="G1563" s="1" t="n">
        <f aca="false">IF(B1563=B1564,11111,0)</f>
        <v>0</v>
      </c>
    </row>
    <row r="1564" customFormat="false" ht="12" hidden="true" customHeight="false" outlineLevel="0" collapsed="false">
      <c r="A1564" s="5" t="n">
        <v>11</v>
      </c>
      <c r="B1564" s="111" t="s">
        <v>4655</v>
      </c>
      <c r="C1564" s="83" t="s">
        <v>4656</v>
      </c>
      <c r="D1564" s="8" t="s">
        <v>1604</v>
      </c>
      <c r="E1564" s="113"/>
      <c r="F1564" s="113"/>
      <c r="G1564" s="1" t="n">
        <f aca="false">IF(B1564=B1565,11111,0)</f>
        <v>0</v>
      </c>
    </row>
    <row r="1565" customFormat="false" ht="12" hidden="true" customHeight="false" outlineLevel="0" collapsed="false">
      <c r="A1565" s="5" t="n">
        <v>56</v>
      </c>
      <c r="B1565" s="86" t="s">
        <v>4657</v>
      </c>
      <c r="C1565" s="83" t="s">
        <v>4658</v>
      </c>
      <c r="D1565" s="8" t="s">
        <v>2094</v>
      </c>
      <c r="E1565" s="113"/>
      <c r="F1565" s="113"/>
      <c r="G1565" s="1" t="n">
        <f aca="false">IF(B1565=B1566,11111,0)</f>
        <v>0</v>
      </c>
    </row>
    <row r="1566" customFormat="false" ht="12" hidden="true" customHeight="false" outlineLevel="0" collapsed="false">
      <c r="A1566" s="5" t="n">
        <v>15</v>
      </c>
      <c r="B1566" s="86" t="s">
        <v>4659</v>
      </c>
      <c r="C1566" s="83" t="s">
        <v>4660</v>
      </c>
      <c r="D1566" s="59" t="s">
        <v>1511</v>
      </c>
      <c r="E1566" s="103"/>
      <c r="F1566" s="103"/>
      <c r="G1566" s="1" t="n">
        <f aca="false">IF(B1566=B1567,11111,0)</f>
        <v>0</v>
      </c>
    </row>
    <row r="1567" customFormat="false" ht="12" hidden="true" customHeight="false" outlineLevel="0" collapsed="false">
      <c r="A1567" s="5" t="n">
        <v>23</v>
      </c>
      <c r="B1567" s="86" t="s">
        <v>4661</v>
      </c>
      <c r="C1567" s="83" t="s">
        <v>4662</v>
      </c>
      <c r="D1567" s="59" t="s">
        <v>2842</v>
      </c>
      <c r="E1567" s="103"/>
      <c r="F1567" s="103"/>
      <c r="G1567" s="1" t="n">
        <f aca="false">IF(B1567=B1568,11111,0)</f>
        <v>0</v>
      </c>
    </row>
    <row r="1568" customFormat="false" ht="12" hidden="true" customHeight="false" outlineLevel="0" collapsed="false">
      <c r="A1568" s="5" t="n">
        <v>34</v>
      </c>
      <c r="B1568" s="82" t="s">
        <v>4663</v>
      </c>
      <c r="C1568" s="13" t="s">
        <v>4664</v>
      </c>
      <c r="D1568" s="59" t="s">
        <v>2235</v>
      </c>
      <c r="E1568" s="103"/>
      <c r="F1568" s="103"/>
      <c r="G1568" s="1" t="n">
        <f aca="false">IF(B1568=B1569,11111,0)</f>
        <v>0</v>
      </c>
    </row>
    <row r="1569" customFormat="false" ht="12" hidden="true" customHeight="false" outlineLevel="0" collapsed="false">
      <c r="A1569" s="5" t="n">
        <v>69</v>
      </c>
      <c r="B1569" s="86" t="s">
        <v>4665</v>
      </c>
      <c r="C1569" s="83" t="s">
        <v>4666</v>
      </c>
      <c r="D1569" s="8" t="s">
        <v>2313</v>
      </c>
      <c r="E1569" s="113"/>
      <c r="F1569" s="113"/>
      <c r="G1569" s="1" t="n">
        <f aca="false">IF(B1569=B1570,11111,0)</f>
        <v>0</v>
      </c>
    </row>
    <row r="1570" customFormat="false" ht="12" hidden="true" customHeight="false" outlineLevel="0" collapsed="false">
      <c r="A1570" s="5" t="n">
        <v>8</v>
      </c>
      <c r="B1570" s="86" t="s">
        <v>4667</v>
      </c>
      <c r="C1570" s="83" t="s">
        <v>4668</v>
      </c>
      <c r="D1570" s="59" t="s">
        <v>3644</v>
      </c>
      <c r="E1570" s="103"/>
      <c r="F1570" s="103"/>
      <c r="G1570" s="1" t="n">
        <f aca="false">IF(B1570=B1571,11111,0)</f>
        <v>0</v>
      </c>
    </row>
    <row r="1571" customFormat="false" ht="12" hidden="true" customHeight="false" outlineLevel="0" collapsed="false">
      <c r="A1571" s="5" t="n">
        <v>20</v>
      </c>
      <c r="B1571" s="86" t="s">
        <v>4669</v>
      </c>
      <c r="C1571" s="83" t="s">
        <v>4670</v>
      </c>
      <c r="D1571" s="8" t="s">
        <v>1877</v>
      </c>
      <c r="E1571" s="113"/>
      <c r="F1571" s="113"/>
      <c r="G1571" s="1" t="n">
        <f aca="false">IF(B1571=B1572,11111,0)</f>
        <v>0</v>
      </c>
    </row>
    <row r="1572" customFormat="false" ht="12" hidden="true" customHeight="false" outlineLevel="0" collapsed="false">
      <c r="A1572" s="5" t="n">
        <v>1</v>
      </c>
      <c r="B1572" s="7" t="s">
        <v>4671</v>
      </c>
      <c r="C1572" s="7" t="n">
        <v>31614309</v>
      </c>
      <c r="D1572" s="59" t="s">
        <v>3153</v>
      </c>
      <c r="E1572" s="103"/>
      <c r="F1572" s="103"/>
      <c r="G1572" s="1" t="n">
        <f aca="false">IF(B1572=B1573,11111,0)</f>
        <v>0</v>
      </c>
    </row>
    <row r="1573" customFormat="false" ht="12" hidden="true" customHeight="false" outlineLevel="0" collapsed="false">
      <c r="A1573" s="5" t="n">
        <v>71</v>
      </c>
      <c r="B1573" s="86" t="s">
        <v>4672</v>
      </c>
      <c r="C1573" s="83" t="s">
        <v>4673</v>
      </c>
      <c r="D1573" s="8" t="s">
        <v>3482</v>
      </c>
      <c r="E1573" s="113"/>
      <c r="F1573" s="113"/>
      <c r="G1573" s="1" t="n">
        <f aca="false">IF(B1573=B1574,11111,0)</f>
        <v>0</v>
      </c>
    </row>
    <row r="1574" customFormat="false" ht="12" hidden="true" customHeight="false" outlineLevel="0" collapsed="false">
      <c r="A1574" s="5" t="n">
        <v>3</v>
      </c>
      <c r="B1574" s="86" t="s">
        <v>4674</v>
      </c>
      <c r="C1574" s="83" t="s">
        <v>4675</v>
      </c>
      <c r="D1574" s="8" t="s">
        <v>2772</v>
      </c>
      <c r="E1574" s="113"/>
      <c r="F1574" s="113"/>
      <c r="G1574" s="1" t="n">
        <f aca="false">IF(B1574=B1575,11111,0)</f>
        <v>0</v>
      </c>
    </row>
    <row r="1575" customFormat="false" ht="12" hidden="true" customHeight="false" outlineLevel="0" collapsed="false">
      <c r="A1575" s="5" t="n">
        <v>9</v>
      </c>
      <c r="B1575" s="82" t="s">
        <v>4676</v>
      </c>
      <c r="C1575" s="83" t="s">
        <v>4677</v>
      </c>
      <c r="D1575" s="59" t="s">
        <v>2683</v>
      </c>
      <c r="E1575" s="103"/>
      <c r="F1575" s="103"/>
      <c r="G1575" s="1" t="n">
        <f aca="false">IF(B1575=B1576,11111,0)</f>
        <v>0</v>
      </c>
    </row>
    <row r="1576" customFormat="false" ht="12" hidden="true" customHeight="false" outlineLevel="0" collapsed="false">
      <c r="A1576" s="5" t="n">
        <v>73</v>
      </c>
      <c r="B1576" s="86" t="s">
        <v>4678</v>
      </c>
      <c r="C1576" s="83" t="s">
        <v>4679</v>
      </c>
      <c r="D1576" s="59" t="s">
        <v>2275</v>
      </c>
      <c r="E1576" s="103"/>
      <c r="F1576" s="103"/>
      <c r="G1576" s="1" t="n">
        <f aca="false">IF(B1576=B1577,11111,0)</f>
        <v>0</v>
      </c>
    </row>
    <row r="1577" customFormat="false" ht="12" hidden="true" customHeight="false" outlineLevel="0" collapsed="false">
      <c r="A1577" s="5" t="n">
        <v>99</v>
      </c>
      <c r="B1577" s="86" t="s">
        <v>4680</v>
      </c>
      <c r="C1577" s="83" t="s">
        <v>4681</v>
      </c>
      <c r="D1577" s="59" t="s">
        <v>1767</v>
      </c>
      <c r="E1577" s="103"/>
      <c r="F1577" s="103"/>
      <c r="G1577" s="1" t="n">
        <f aca="false">IF(B1577=B1578,11111,0)</f>
        <v>0</v>
      </c>
    </row>
    <row r="1578" customFormat="false" ht="12" hidden="true" customHeight="false" outlineLevel="0" collapsed="false">
      <c r="A1578" s="5" t="n">
        <v>102</v>
      </c>
      <c r="B1578" s="86" t="s">
        <v>4682</v>
      </c>
      <c r="C1578" s="83" t="s">
        <v>4683</v>
      </c>
      <c r="D1578" s="59" t="s">
        <v>2961</v>
      </c>
      <c r="E1578" s="103"/>
      <c r="F1578" s="103"/>
      <c r="G1578" s="1" t="n">
        <f aca="false">IF(B1578=B1579,11111,0)</f>
        <v>0</v>
      </c>
    </row>
    <row r="1579" customFormat="false" ht="12" hidden="true" customHeight="false" outlineLevel="0" collapsed="false">
      <c r="A1579" s="5" t="n">
        <v>40</v>
      </c>
      <c r="B1579" s="86" t="s">
        <v>4684</v>
      </c>
      <c r="C1579" s="83" t="s">
        <v>4685</v>
      </c>
      <c r="D1579" s="59" t="s">
        <v>2507</v>
      </c>
      <c r="E1579" s="103"/>
      <c r="F1579" s="103"/>
      <c r="G1579" s="1" t="n">
        <f aca="false">IF(B1579=B1580,11111,0)</f>
        <v>0</v>
      </c>
    </row>
    <row r="1580" customFormat="false" ht="12" hidden="true" customHeight="false" outlineLevel="0" collapsed="false">
      <c r="A1580" s="5" t="n">
        <v>33</v>
      </c>
      <c r="B1580" s="86" t="s">
        <v>4686</v>
      </c>
      <c r="C1580" s="83" t="s">
        <v>3525</v>
      </c>
      <c r="D1580" s="59" t="s">
        <v>1659</v>
      </c>
      <c r="E1580" s="103"/>
      <c r="F1580" s="103"/>
      <c r="G1580" s="1" t="n">
        <f aca="false">IF(B1580=B1581,11111,0)</f>
        <v>0</v>
      </c>
    </row>
    <row r="1581" customFormat="false" ht="12" hidden="true" customHeight="false" outlineLevel="0" collapsed="false">
      <c r="A1581" s="5" t="n">
        <v>45</v>
      </c>
      <c r="B1581" s="86" t="s">
        <v>4687</v>
      </c>
      <c r="C1581" s="83" t="s">
        <v>4688</v>
      </c>
      <c r="D1581" s="59" t="s">
        <v>2267</v>
      </c>
      <c r="E1581" s="103"/>
      <c r="F1581" s="103"/>
      <c r="G1581" s="1" t="n">
        <f aca="false">IF(B1581=B1582,11111,0)</f>
        <v>0</v>
      </c>
    </row>
    <row r="1582" customFormat="false" ht="12" hidden="true" customHeight="false" outlineLevel="0" collapsed="false">
      <c r="A1582" s="5" t="n">
        <v>56</v>
      </c>
      <c r="B1582" s="153" t="s">
        <v>4689</v>
      </c>
      <c r="C1582" s="104" t="n">
        <v>151213138</v>
      </c>
      <c r="D1582" s="59" t="s">
        <v>1505</v>
      </c>
      <c r="E1582" s="103"/>
      <c r="F1582" s="103"/>
      <c r="G1582" s="1" t="n">
        <f aca="false">IF(B1582=B1583,11111,0)</f>
        <v>0</v>
      </c>
    </row>
    <row r="1583" customFormat="false" ht="12" hidden="false" customHeight="false" outlineLevel="0" collapsed="false">
      <c r="A1583" s="128" t="n">
        <v>4</v>
      </c>
      <c r="B1583" s="138" t="s">
        <v>2589</v>
      </c>
      <c r="C1583" s="138" t="n">
        <v>31613320</v>
      </c>
      <c r="D1583" s="160" t="s">
        <v>1889</v>
      </c>
      <c r="E1583" s="120" t="str">
        <f aca="false">MID(D1583,3,2)</f>
        <v>15</v>
      </c>
      <c r="F1583" s="120"/>
      <c r="G1583" s="121" t="n">
        <f aca="false">IF(B1583=B1584,11111,0)</f>
        <v>0</v>
      </c>
    </row>
    <row r="1584" customFormat="false" ht="13.5" hidden="false" customHeight="false" outlineLevel="0" collapsed="false">
      <c r="A1584" s="128" t="n">
        <v>56</v>
      </c>
      <c r="B1584" s="129" t="s">
        <v>2591</v>
      </c>
      <c r="C1584" s="130" t="s">
        <v>4690</v>
      </c>
      <c r="D1584" s="160" t="s">
        <v>2401</v>
      </c>
      <c r="E1584" s="120" t="str">
        <f aca="false">MID(D1584,3,2)</f>
        <v>15</v>
      </c>
      <c r="F1584" s="120"/>
      <c r="G1584" s="121" t="n">
        <f aca="false">IF(B1584=B1585,11111,0)</f>
        <v>0</v>
      </c>
    </row>
    <row r="1585" customFormat="false" ht="12" hidden="true" customHeight="false" outlineLevel="0" collapsed="false">
      <c r="A1585" s="5" t="n">
        <v>38</v>
      </c>
      <c r="B1585" s="82" t="s">
        <v>4691</v>
      </c>
      <c r="C1585" s="13" t="s">
        <v>4692</v>
      </c>
      <c r="D1585" s="59" t="s">
        <v>2207</v>
      </c>
      <c r="E1585" s="103"/>
      <c r="F1585" s="103"/>
      <c r="G1585" s="1" t="n">
        <f aca="false">IF(B1585=B1586,11111,0)</f>
        <v>0</v>
      </c>
    </row>
    <row r="1586" customFormat="false" ht="12" hidden="true" customHeight="false" outlineLevel="0" collapsed="false">
      <c r="A1586" s="5" t="n">
        <v>41</v>
      </c>
      <c r="B1586" s="145" t="s">
        <v>4693</v>
      </c>
      <c r="C1586" s="68" t="s">
        <v>4694</v>
      </c>
      <c r="D1586" s="59" t="s">
        <v>2084</v>
      </c>
      <c r="E1586" s="103"/>
      <c r="F1586" s="103"/>
      <c r="G1586" s="1" t="n">
        <f aca="false">IF(B1586=B1587,11111,0)</f>
        <v>0</v>
      </c>
    </row>
    <row r="1587" customFormat="false" ht="12" hidden="true" customHeight="false" outlineLevel="0" collapsed="false">
      <c r="A1587" s="5" t="n">
        <v>31</v>
      </c>
      <c r="B1587" s="86" t="s">
        <v>4695</v>
      </c>
      <c r="C1587" s="83" t="s">
        <v>4696</v>
      </c>
      <c r="D1587" s="59" t="s">
        <v>2832</v>
      </c>
      <c r="E1587" s="103"/>
      <c r="F1587" s="103"/>
      <c r="G1587" s="1" t="n">
        <f aca="false">IF(B1587=B1588,11111,0)</f>
        <v>11111</v>
      </c>
    </row>
    <row r="1588" customFormat="false" ht="12" hidden="true" customHeight="false" outlineLevel="0" collapsed="false">
      <c r="A1588" s="5" t="n">
        <v>13</v>
      </c>
      <c r="B1588" s="86" t="s">
        <v>4695</v>
      </c>
      <c r="C1588" s="83" t="s">
        <v>4697</v>
      </c>
      <c r="D1588" s="59" t="s">
        <v>1651</v>
      </c>
      <c r="E1588" s="103"/>
      <c r="F1588" s="103"/>
      <c r="G1588" s="1" t="n">
        <f aca="false">IF(B1588=B1589,11111,0)</f>
        <v>0</v>
      </c>
    </row>
    <row r="1589" customFormat="false" ht="12" hidden="true" customHeight="false" outlineLevel="0" collapsed="false">
      <c r="A1589" s="106" t="n">
        <v>34</v>
      </c>
      <c r="B1589" s="57" t="s">
        <v>4698</v>
      </c>
      <c r="C1589" s="108" t="s">
        <v>4699</v>
      </c>
      <c r="D1589" s="109" t="s">
        <v>1747</v>
      </c>
      <c r="E1589" s="110"/>
      <c r="F1589" s="110"/>
      <c r="G1589" s="1" t="n">
        <f aca="false">IF(B1589=B1590,11111,0)</f>
        <v>0</v>
      </c>
    </row>
    <row r="1590" customFormat="false" ht="12" hidden="true" customHeight="false" outlineLevel="0" collapsed="false">
      <c r="A1590" s="5" t="n">
        <v>76</v>
      </c>
      <c r="B1590" s="86" t="s">
        <v>4700</v>
      </c>
      <c r="C1590" s="83" t="s">
        <v>4701</v>
      </c>
      <c r="D1590" s="59" t="s">
        <v>1594</v>
      </c>
      <c r="E1590" s="103"/>
      <c r="F1590" s="103"/>
      <c r="G1590" s="1" t="n">
        <f aca="false">IF(B1590=B1591,11111,0)</f>
        <v>0</v>
      </c>
    </row>
    <row r="1591" customFormat="false" ht="12" hidden="true" customHeight="false" outlineLevel="0" collapsed="false">
      <c r="A1591" s="5" t="n">
        <v>55</v>
      </c>
      <c r="B1591" s="82" t="s">
        <v>4702</v>
      </c>
      <c r="C1591" s="82" t="n">
        <v>151214108</v>
      </c>
      <c r="D1591" s="59" t="s">
        <v>3527</v>
      </c>
      <c r="E1591" s="103"/>
      <c r="F1591" s="103"/>
      <c r="G1591" s="1" t="n">
        <f aca="false">IF(B1591=B1592,11111,0)</f>
        <v>0</v>
      </c>
    </row>
    <row r="1592" customFormat="false" ht="12" hidden="true" customHeight="false" outlineLevel="0" collapsed="false">
      <c r="A1592" s="5" t="n">
        <v>12</v>
      </c>
      <c r="B1592" s="82" t="s">
        <v>4703</v>
      </c>
      <c r="C1592" s="83" t="s">
        <v>4704</v>
      </c>
      <c r="D1592" s="59" t="s">
        <v>3098</v>
      </c>
      <c r="E1592" s="103"/>
      <c r="F1592" s="103"/>
      <c r="G1592" s="1" t="n">
        <f aca="false">IF(B1592=B1593,11111,0)</f>
        <v>0</v>
      </c>
    </row>
    <row r="1593" customFormat="false" ht="12" hidden="true" customHeight="false" outlineLevel="0" collapsed="false">
      <c r="A1593" s="5" t="n">
        <v>3</v>
      </c>
      <c r="B1593" s="7" t="s">
        <v>4705</v>
      </c>
      <c r="C1593" s="13" t="s">
        <v>4706</v>
      </c>
      <c r="D1593" s="59" t="s">
        <v>3596</v>
      </c>
      <c r="E1593" s="103"/>
      <c r="F1593" s="103"/>
      <c r="G1593" s="1" t="n">
        <f aca="false">IF(B1593=B1594,11111,0)</f>
        <v>0</v>
      </c>
    </row>
    <row r="1594" customFormat="false" ht="12" hidden="true" customHeight="false" outlineLevel="0" collapsed="false">
      <c r="A1594" s="5" t="n">
        <v>31</v>
      </c>
      <c r="B1594" s="82" t="s">
        <v>4707</v>
      </c>
      <c r="C1594" s="82" t="n">
        <v>91313113</v>
      </c>
      <c r="D1594" s="59" t="s">
        <v>2687</v>
      </c>
      <c r="E1594" s="103"/>
      <c r="F1594" s="103"/>
      <c r="G1594" s="1" t="n">
        <f aca="false">IF(B1594=B1595,11111,0)</f>
        <v>0</v>
      </c>
    </row>
    <row r="1595" customFormat="false" ht="12" hidden="true" customHeight="false" outlineLevel="0" collapsed="false">
      <c r="A1595" s="106" t="n">
        <v>30</v>
      </c>
      <c r="B1595" s="57" t="s">
        <v>4708</v>
      </c>
      <c r="C1595" s="108" t="s">
        <v>4709</v>
      </c>
      <c r="D1595" s="109" t="s">
        <v>2415</v>
      </c>
      <c r="E1595" s="110"/>
      <c r="F1595" s="110"/>
      <c r="G1595" s="1" t="n">
        <f aca="false">IF(B1595=B1596,11111,0)</f>
        <v>0</v>
      </c>
    </row>
    <row r="1596" customFormat="false" ht="12" hidden="true" customHeight="false" outlineLevel="0" collapsed="false">
      <c r="A1596" s="5" t="n">
        <v>53</v>
      </c>
      <c r="B1596" s="82" t="s">
        <v>4710</v>
      </c>
      <c r="C1596" s="83" t="s">
        <v>4711</v>
      </c>
      <c r="D1596" s="59" t="s">
        <v>2595</v>
      </c>
      <c r="E1596" s="103"/>
      <c r="F1596" s="103"/>
      <c r="G1596" s="1" t="n">
        <f aca="false">IF(B1596=B1597,11111,0)</f>
        <v>0</v>
      </c>
    </row>
    <row r="1597" customFormat="false" ht="12" hidden="true" customHeight="false" outlineLevel="0" collapsed="false">
      <c r="A1597" s="5" t="n">
        <v>77</v>
      </c>
      <c r="B1597" s="86" t="s">
        <v>4712</v>
      </c>
      <c r="C1597" s="83" t="s">
        <v>4713</v>
      </c>
      <c r="D1597" s="8" t="s">
        <v>2264</v>
      </c>
      <c r="E1597" s="113"/>
      <c r="F1597" s="113"/>
      <c r="G1597" s="1" t="n">
        <f aca="false">IF(B1597=B1598,11111,0)</f>
        <v>0</v>
      </c>
    </row>
    <row r="1598" customFormat="false" ht="12" hidden="true" customHeight="false" outlineLevel="0" collapsed="false">
      <c r="A1598" s="5" t="n">
        <v>13</v>
      </c>
      <c r="B1598" s="86" t="s">
        <v>4714</v>
      </c>
      <c r="C1598" s="141" t="s">
        <v>4715</v>
      </c>
      <c r="D1598" s="59" t="s">
        <v>2111</v>
      </c>
      <c r="E1598" s="103"/>
      <c r="F1598" s="103"/>
      <c r="G1598" s="1" t="n">
        <f aca="false">IF(B1598=B1599,11111,0)</f>
        <v>0</v>
      </c>
    </row>
    <row r="1599" customFormat="false" ht="12" hidden="true" customHeight="false" outlineLevel="0" collapsed="false">
      <c r="A1599" s="106" t="n">
        <v>29</v>
      </c>
      <c r="B1599" s="30" t="s">
        <v>4716</v>
      </c>
      <c r="C1599" s="44" t="s">
        <v>4717</v>
      </c>
      <c r="D1599" s="109" t="s">
        <v>4036</v>
      </c>
      <c r="E1599" s="110"/>
      <c r="F1599" s="110"/>
      <c r="G1599" s="1" t="n">
        <f aca="false">IF(B1599=B1600,11111,0)</f>
        <v>0</v>
      </c>
    </row>
    <row r="1600" customFormat="false" ht="12" hidden="true" customHeight="false" outlineLevel="0" collapsed="false">
      <c r="A1600" s="5" t="n">
        <v>12</v>
      </c>
      <c r="B1600" s="86" t="s">
        <v>4718</v>
      </c>
      <c r="C1600" s="83" t="s">
        <v>4719</v>
      </c>
      <c r="D1600" s="59" t="s">
        <v>2817</v>
      </c>
      <c r="E1600" s="103"/>
      <c r="F1600" s="103"/>
      <c r="G1600" s="1" t="n">
        <f aca="false">IF(B1600=B1601,11111,0)</f>
        <v>0</v>
      </c>
    </row>
    <row r="1601" customFormat="false" ht="12" hidden="true" customHeight="false" outlineLevel="0" collapsed="false">
      <c r="A1601" s="5" t="n">
        <v>12</v>
      </c>
      <c r="B1601" s="82" t="s">
        <v>4720</v>
      </c>
      <c r="C1601" s="83" t="s">
        <v>4721</v>
      </c>
      <c r="D1601" s="59" t="s">
        <v>3098</v>
      </c>
      <c r="E1601" s="103"/>
      <c r="F1601" s="103"/>
      <c r="G1601" s="1" t="n">
        <f aca="false">IF(B1601=B1602,11111,0)</f>
        <v>0</v>
      </c>
    </row>
    <row r="1602" customFormat="false" ht="12" hidden="true" customHeight="false" outlineLevel="0" collapsed="false">
      <c r="A1602" s="5" t="n">
        <v>69</v>
      </c>
      <c r="B1602" s="82" t="s">
        <v>4722</v>
      </c>
      <c r="C1602" s="13" t="s">
        <v>4723</v>
      </c>
      <c r="D1602" s="59" t="s">
        <v>2535</v>
      </c>
      <c r="E1602" s="103"/>
      <c r="F1602" s="103"/>
      <c r="G1602" s="1" t="n">
        <f aca="false">IF(B1602=B1603,11111,0)</f>
        <v>0</v>
      </c>
    </row>
    <row r="1603" customFormat="false" ht="12" hidden="true" customHeight="false" outlineLevel="0" collapsed="false">
      <c r="A1603" s="106" t="n">
        <v>39</v>
      </c>
      <c r="B1603" s="30" t="s">
        <v>4724</v>
      </c>
      <c r="C1603" s="44" t="s">
        <v>4725</v>
      </c>
      <c r="D1603" s="109" t="s">
        <v>2281</v>
      </c>
      <c r="E1603" s="110"/>
      <c r="F1603" s="110"/>
      <c r="G1603" s="1" t="n">
        <f aca="false">IF(B1603=B1604,11111,0)</f>
        <v>0</v>
      </c>
    </row>
    <row r="1604" customFormat="false" ht="12" hidden="true" customHeight="false" outlineLevel="0" collapsed="false">
      <c r="A1604" s="5" t="n">
        <v>109</v>
      </c>
      <c r="B1604" s="86" t="s">
        <v>4726</v>
      </c>
      <c r="C1604" s="83" t="s">
        <v>4727</v>
      </c>
      <c r="D1604" s="59" t="s">
        <v>3452</v>
      </c>
      <c r="E1604" s="103"/>
      <c r="F1604" s="103"/>
      <c r="G1604" s="1" t="n">
        <f aca="false">IF(B1604=B1605,11111,0)</f>
        <v>0</v>
      </c>
    </row>
    <row r="1605" customFormat="false" ht="12" hidden="true" customHeight="false" outlineLevel="0" collapsed="false">
      <c r="A1605" s="5" t="n">
        <v>50</v>
      </c>
      <c r="B1605" s="86" t="s">
        <v>4728</v>
      </c>
      <c r="C1605" s="83" t="s">
        <v>4729</v>
      </c>
      <c r="D1605" s="59" t="s">
        <v>1616</v>
      </c>
      <c r="E1605" s="103"/>
      <c r="F1605" s="103"/>
      <c r="G1605" s="1" t="n">
        <f aca="false">IF(B1605=B1606,11111,0)</f>
        <v>0</v>
      </c>
    </row>
    <row r="1606" customFormat="false" ht="12" hidden="true" customHeight="false" outlineLevel="0" collapsed="false">
      <c r="A1606" s="106" t="n">
        <v>13</v>
      </c>
      <c r="B1606" s="57" t="s">
        <v>4730</v>
      </c>
      <c r="C1606" s="108" t="s">
        <v>4731</v>
      </c>
      <c r="D1606" s="109" t="s">
        <v>2336</v>
      </c>
      <c r="E1606" s="110"/>
      <c r="F1606" s="110"/>
      <c r="G1606" s="1" t="n">
        <f aca="false">IF(B1606=B1607,11111,0)</f>
        <v>0</v>
      </c>
    </row>
    <row r="1607" customFormat="false" ht="12" hidden="true" customHeight="false" outlineLevel="0" collapsed="false">
      <c r="A1607" s="5" t="n">
        <v>28</v>
      </c>
      <c r="B1607" s="82" t="s">
        <v>4732</v>
      </c>
      <c r="C1607" s="82" t="n">
        <v>91514209</v>
      </c>
      <c r="D1607" s="59" t="s">
        <v>1544</v>
      </c>
      <c r="E1607" s="103"/>
      <c r="F1607" s="103"/>
      <c r="G1607" s="1" t="n">
        <f aca="false">IF(B1607=B1608,11111,0)</f>
        <v>0</v>
      </c>
    </row>
    <row r="1608" customFormat="false" ht="12" hidden="true" customHeight="false" outlineLevel="0" collapsed="false">
      <c r="A1608" s="5" t="n">
        <v>79</v>
      </c>
      <c r="B1608" s="86" t="s">
        <v>4733</v>
      </c>
      <c r="C1608" s="83" t="s">
        <v>4734</v>
      </c>
      <c r="D1608" s="59" t="s">
        <v>3443</v>
      </c>
      <c r="E1608" s="103"/>
      <c r="F1608" s="103"/>
      <c r="G1608" s="1" t="n">
        <f aca="false">IF(B1608=B1609,11111,0)</f>
        <v>0</v>
      </c>
    </row>
    <row r="1609" customFormat="false" ht="12" hidden="true" customHeight="false" outlineLevel="0" collapsed="false">
      <c r="A1609" s="5" t="n">
        <v>15</v>
      </c>
      <c r="B1609" s="82" t="s">
        <v>4735</v>
      </c>
      <c r="C1609" s="82" t="n">
        <v>53114126</v>
      </c>
      <c r="D1609" s="59" t="s">
        <v>1731</v>
      </c>
      <c r="E1609" s="103"/>
      <c r="F1609" s="103"/>
      <c r="G1609" s="1" t="n">
        <f aca="false">IF(B1609=B1610,11111,0)</f>
        <v>0</v>
      </c>
    </row>
    <row r="1610" customFormat="false" ht="12" hidden="true" customHeight="false" outlineLevel="0" collapsed="false">
      <c r="A1610" s="5" t="n">
        <v>30</v>
      </c>
      <c r="B1610" s="18" t="s">
        <v>4736</v>
      </c>
      <c r="C1610" s="18" t="n">
        <v>91414111</v>
      </c>
      <c r="D1610" s="59" t="s">
        <v>2484</v>
      </c>
      <c r="E1610" s="103"/>
      <c r="F1610" s="103"/>
      <c r="G1610" s="1" t="n">
        <f aca="false">IF(B1610=B1611,11111,0)</f>
        <v>0</v>
      </c>
    </row>
    <row r="1611" customFormat="false" ht="12" hidden="true" customHeight="false" outlineLevel="0" collapsed="false">
      <c r="A1611" s="5" t="n">
        <v>94</v>
      </c>
      <c r="B1611" s="86" t="s">
        <v>4737</v>
      </c>
      <c r="C1611" s="83" t="s">
        <v>4738</v>
      </c>
      <c r="D1611" s="59" t="s">
        <v>2704</v>
      </c>
      <c r="E1611" s="103"/>
      <c r="F1611" s="103"/>
      <c r="G1611" s="1" t="n">
        <f aca="false">IF(B1611=B1612,11111,0)</f>
        <v>0</v>
      </c>
    </row>
    <row r="1612" customFormat="false" ht="12" hidden="true" customHeight="false" outlineLevel="0" collapsed="false">
      <c r="A1612" s="5" t="n">
        <v>56</v>
      </c>
      <c r="B1612" s="82" t="s">
        <v>4739</v>
      </c>
      <c r="C1612" s="83" t="s">
        <v>4740</v>
      </c>
      <c r="D1612" s="8" t="s">
        <v>2094</v>
      </c>
      <c r="E1612" s="113"/>
      <c r="F1612" s="113"/>
      <c r="G1612" s="1" t="n">
        <f aca="false">IF(B1612=B1613,11111,0)</f>
        <v>0</v>
      </c>
    </row>
    <row r="1613" customFormat="false" ht="12" hidden="true" customHeight="false" outlineLevel="0" collapsed="false">
      <c r="A1613" s="5" t="n">
        <v>48</v>
      </c>
      <c r="B1613" s="82" t="s">
        <v>4741</v>
      </c>
      <c r="C1613" s="83" t="s">
        <v>4742</v>
      </c>
      <c r="D1613" s="8" t="s">
        <v>1753</v>
      </c>
      <c r="E1613" s="113"/>
      <c r="F1613" s="113"/>
      <c r="G1613" s="1" t="n">
        <f aca="false">IF(B1613=B1614,11111,0)</f>
        <v>0</v>
      </c>
    </row>
    <row r="1614" customFormat="false" ht="12" hidden="true" customHeight="false" outlineLevel="0" collapsed="false">
      <c r="A1614" s="5" t="n">
        <v>73</v>
      </c>
      <c r="B1614" s="82" t="s">
        <v>4743</v>
      </c>
      <c r="C1614" s="83" t="s">
        <v>4744</v>
      </c>
      <c r="D1614" s="8" t="s">
        <v>3131</v>
      </c>
      <c r="E1614" s="113"/>
      <c r="F1614" s="113"/>
      <c r="G1614" s="1" t="n">
        <f aca="false">IF(B1614=B1615,11111,0)</f>
        <v>0</v>
      </c>
    </row>
    <row r="1615" customFormat="false" ht="12" hidden="true" customHeight="false" outlineLevel="0" collapsed="false">
      <c r="A1615" s="5" t="n">
        <v>45</v>
      </c>
      <c r="B1615" s="82" t="s">
        <v>4745</v>
      </c>
      <c r="C1615" s="82" t="n">
        <v>101114121</v>
      </c>
      <c r="D1615" s="59" t="s">
        <v>3110</v>
      </c>
      <c r="E1615" s="103"/>
      <c r="F1615" s="103"/>
      <c r="G1615" s="1" t="n">
        <f aca="false">IF(B1615=B1616,11111,0)</f>
        <v>0</v>
      </c>
    </row>
    <row r="1616" customFormat="false" ht="12" hidden="true" customHeight="false" outlineLevel="0" collapsed="false">
      <c r="A1616" s="5" t="n">
        <v>34</v>
      </c>
      <c r="B1616" s="82" t="s">
        <v>4746</v>
      </c>
      <c r="C1616" s="82"/>
      <c r="D1616" s="59" t="s">
        <v>2235</v>
      </c>
      <c r="E1616" s="103"/>
      <c r="F1616" s="103"/>
      <c r="G1616" s="1" t="n">
        <f aca="false">IF(B1616=B1617,11111,0)</f>
        <v>0</v>
      </c>
    </row>
    <row r="1617" customFormat="false" ht="12" hidden="false" customHeight="false" outlineLevel="0" collapsed="false">
      <c r="A1617" s="128" t="n">
        <v>17</v>
      </c>
      <c r="B1617" s="138" t="s">
        <v>2640</v>
      </c>
      <c r="C1617" s="138" t="n">
        <v>51713222</v>
      </c>
      <c r="D1617" s="160" t="s">
        <v>3238</v>
      </c>
      <c r="E1617" s="120" t="str">
        <f aca="false">MID(D1617,3,2)</f>
        <v>15</v>
      </c>
      <c r="F1617" s="120"/>
      <c r="G1617" s="121" t="n">
        <f aca="false">IF(B1617=B1618,11111,0)</f>
        <v>0</v>
      </c>
    </row>
    <row r="1618" customFormat="false" ht="12" hidden="false" customHeight="false" outlineLevel="0" collapsed="false">
      <c r="A1618" s="128" t="n">
        <v>94</v>
      </c>
      <c r="B1618" s="129" t="s">
        <v>2642</v>
      </c>
      <c r="C1618" s="130" t="s">
        <v>4747</v>
      </c>
      <c r="D1618" s="160" t="s">
        <v>2704</v>
      </c>
      <c r="E1618" s="120" t="str">
        <f aca="false">MID(D1618,3,2)</f>
        <v>15</v>
      </c>
      <c r="F1618" s="120"/>
      <c r="G1618" s="121" t="n">
        <f aca="false">IF(B1618=B1619,11111,0)</f>
        <v>0</v>
      </c>
    </row>
    <row r="1619" customFormat="false" ht="12" hidden="true" customHeight="false" outlineLevel="0" collapsed="false">
      <c r="A1619" s="5" t="n">
        <v>35</v>
      </c>
      <c r="B1619" s="18" t="s">
        <v>4748</v>
      </c>
      <c r="C1619" s="18" t="n">
        <v>91314123</v>
      </c>
      <c r="D1619" s="59" t="s">
        <v>1488</v>
      </c>
      <c r="E1619" s="103"/>
      <c r="F1619" s="103"/>
      <c r="G1619" s="1" t="n">
        <f aca="false">IF(B1619=B1620,11111,0)</f>
        <v>0</v>
      </c>
    </row>
    <row r="1620" customFormat="false" ht="12" hidden="true" customHeight="false" outlineLevel="0" collapsed="false">
      <c r="A1620" s="5" t="n">
        <v>18</v>
      </c>
      <c r="B1620" s="86" t="s">
        <v>4749</v>
      </c>
      <c r="C1620" s="83" t="s">
        <v>4750</v>
      </c>
      <c r="D1620" s="8" t="s">
        <v>2293</v>
      </c>
      <c r="E1620" s="113"/>
      <c r="F1620" s="113"/>
      <c r="G1620" s="1" t="n">
        <f aca="false">IF(B1620=B1621,11111,0)</f>
        <v>0</v>
      </c>
    </row>
    <row r="1621" customFormat="false" ht="12" hidden="true" customHeight="false" outlineLevel="0" collapsed="false">
      <c r="A1621" s="5" t="n">
        <v>96</v>
      </c>
      <c r="B1621" s="86" t="s">
        <v>4751</v>
      </c>
      <c r="C1621" s="83" t="s">
        <v>4752</v>
      </c>
      <c r="D1621" s="59" t="s">
        <v>2544</v>
      </c>
      <c r="E1621" s="103"/>
      <c r="F1621" s="103"/>
      <c r="G1621" s="1" t="n">
        <f aca="false">IF(B1621=B1622,11111,0)</f>
        <v>0</v>
      </c>
    </row>
    <row r="1622" customFormat="false" ht="12" hidden="true" customHeight="false" outlineLevel="0" collapsed="false">
      <c r="A1622" s="106" t="n">
        <v>9</v>
      </c>
      <c r="B1622" s="107" t="s">
        <v>4753</v>
      </c>
      <c r="C1622" s="108" t="s">
        <v>4754</v>
      </c>
      <c r="D1622" s="109" t="s">
        <v>3028</v>
      </c>
      <c r="E1622" s="110"/>
      <c r="F1622" s="110"/>
      <c r="G1622" s="1" t="n">
        <f aca="false">IF(B1622=B1623,11111,0)</f>
        <v>0</v>
      </c>
    </row>
    <row r="1623" customFormat="false" ht="12" hidden="true" customHeight="false" outlineLevel="0" collapsed="false">
      <c r="A1623" s="106" t="n">
        <v>31</v>
      </c>
      <c r="B1623" s="107" t="s">
        <v>4755</v>
      </c>
      <c r="C1623" s="108" t="s">
        <v>4756</v>
      </c>
      <c r="D1623" s="109" t="s">
        <v>2082</v>
      </c>
      <c r="E1623" s="110"/>
      <c r="F1623" s="110"/>
      <c r="G1623" s="1" t="n">
        <f aca="false">IF(B1623=B1624,11111,0)</f>
        <v>0</v>
      </c>
    </row>
    <row r="1624" customFormat="false" ht="12" hidden="true" customHeight="false" outlineLevel="0" collapsed="false">
      <c r="A1624" s="106" t="n">
        <v>29</v>
      </c>
      <c r="B1624" s="30" t="s">
        <v>4757</v>
      </c>
      <c r="C1624" s="183" t="s">
        <v>4758</v>
      </c>
      <c r="D1624" s="109" t="s">
        <v>4036</v>
      </c>
      <c r="E1624" s="110"/>
      <c r="F1624" s="110"/>
      <c r="G1624" s="1" t="n">
        <f aca="false">IF(B1624=B1625,11111,0)</f>
        <v>0</v>
      </c>
    </row>
    <row r="1625" customFormat="false" ht="12" hidden="true" customHeight="false" outlineLevel="0" collapsed="false">
      <c r="A1625" s="106" t="n">
        <v>37</v>
      </c>
      <c r="B1625" s="107" t="s">
        <v>4759</v>
      </c>
      <c r="C1625" s="108" t="s">
        <v>4760</v>
      </c>
      <c r="D1625" s="109" t="s">
        <v>1631</v>
      </c>
      <c r="E1625" s="110"/>
      <c r="F1625" s="110"/>
      <c r="G1625" s="1" t="n">
        <f aca="false">IF(B1625=B1626,11111,0)</f>
        <v>0</v>
      </c>
    </row>
    <row r="1626" customFormat="false" ht="12" hidden="true" customHeight="false" outlineLevel="0" collapsed="false">
      <c r="A1626" s="5" t="n">
        <v>51</v>
      </c>
      <c r="B1626" s="86" t="s">
        <v>4761</v>
      </c>
      <c r="C1626" s="83" t="s">
        <v>4762</v>
      </c>
      <c r="D1626" s="59" t="s">
        <v>3589</v>
      </c>
      <c r="E1626" s="103"/>
      <c r="F1626" s="103"/>
      <c r="G1626" s="1" t="n">
        <f aca="false">IF(B1626=B1627,11111,0)</f>
        <v>0</v>
      </c>
    </row>
    <row r="1627" customFormat="false" ht="12" hidden="true" customHeight="false" outlineLevel="0" collapsed="false">
      <c r="A1627" s="5" t="n">
        <v>32</v>
      </c>
      <c r="B1627" s="86" t="s">
        <v>4763</v>
      </c>
      <c r="C1627" s="83" t="s">
        <v>4764</v>
      </c>
      <c r="D1627" s="8" t="s">
        <v>1634</v>
      </c>
      <c r="E1627" s="113"/>
      <c r="F1627" s="113"/>
      <c r="G1627" s="1" t="n">
        <f aca="false">IF(B1627=B1628,11111,0)</f>
        <v>0</v>
      </c>
    </row>
    <row r="1628" customFormat="false" ht="12" hidden="true" customHeight="false" outlineLevel="0" collapsed="false">
      <c r="A1628" s="5" t="n">
        <v>46</v>
      </c>
      <c r="B1628" s="86" t="s">
        <v>4765</v>
      </c>
      <c r="C1628" s="83" t="s">
        <v>4766</v>
      </c>
      <c r="D1628" s="59" t="s">
        <v>3423</v>
      </c>
      <c r="E1628" s="103"/>
      <c r="F1628" s="103"/>
      <c r="G1628" s="1" t="n">
        <f aca="false">IF(B1628=B1629,11111,0)</f>
        <v>0</v>
      </c>
    </row>
    <row r="1629" customFormat="false" ht="12" hidden="true" customHeight="false" outlineLevel="0" collapsed="false">
      <c r="A1629" s="5" t="n">
        <v>64</v>
      </c>
      <c r="B1629" s="86" t="s">
        <v>4767</v>
      </c>
      <c r="C1629" s="83" t="s">
        <v>4768</v>
      </c>
      <c r="D1629" s="8" t="s">
        <v>1737</v>
      </c>
      <c r="E1629" s="113"/>
      <c r="F1629" s="113"/>
      <c r="G1629" s="1" t="n">
        <f aca="false">IF(B1629=B1630,11111,0)</f>
        <v>0</v>
      </c>
    </row>
    <row r="1630" customFormat="false" ht="12" hidden="true" customHeight="false" outlineLevel="0" collapsed="false">
      <c r="A1630" s="106" t="n">
        <v>46</v>
      </c>
      <c r="B1630" s="127" t="s">
        <v>4769</v>
      </c>
      <c r="C1630" s="123" t="n">
        <v>151113111</v>
      </c>
      <c r="D1630" s="109" t="s">
        <v>2896</v>
      </c>
      <c r="E1630" s="110"/>
      <c r="F1630" s="110"/>
      <c r="G1630" s="1" t="n">
        <f aca="false">IF(B1630=B1631,11111,0)</f>
        <v>0</v>
      </c>
    </row>
    <row r="1631" customFormat="false" ht="12" hidden="true" customHeight="false" outlineLevel="0" collapsed="false">
      <c r="A1631" s="5" t="n">
        <v>78</v>
      </c>
      <c r="B1631" s="86" t="s">
        <v>4770</v>
      </c>
      <c r="C1631" s="83" t="s">
        <v>4771</v>
      </c>
      <c r="D1631" s="8" t="s">
        <v>3288</v>
      </c>
      <c r="E1631" s="113"/>
      <c r="F1631" s="113"/>
      <c r="G1631" s="1" t="n">
        <f aca="false">IF(B1631=B1632,11111,0)</f>
        <v>0</v>
      </c>
    </row>
    <row r="1632" customFormat="false" ht="12" hidden="true" customHeight="false" outlineLevel="0" collapsed="false">
      <c r="A1632" s="5" t="n">
        <v>90</v>
      </c>
      <c r="B1632" s="86" t="s">
        <v>4772</v>
      </c>
      <c r="C1632" s="83" t="s">
        <v>4773</v>
      </c>
      <c r="D1632" s="8" t="s">
        <v>2906</v>
      </c>
      <c r="E1632" s="113"/>
      <c r="F1632" s="113"/>
      <c r="G1632" s="1" t="n">
        <f aca="false">IF(B1632=B1633,11111,0)</f>
        <v>0</v>
      </c>
    </row>
    <row r="1633" customFormat="false" ht="12" hidden="true" customHeight="false" outlineLevel="0" collapsed="false">
      <c r="A1633" s="5" t="n">
        <v>80</v>
      </c>
      <c r="B1633" s="86" t="s">
        <v>4774</v>
      </c>
      <c r="C1633" s="83" t="s">
        <v>4775</v>
      </c>
      <c r="D1633" s="8" t="s">
        <v>1706</v>
      </c>
      <c r="E1633" s="113"/>
      <c r="F1633" s="113"/>
      <c r="G1633" s="1" t="n">
        <f aca="false">IF(B1633=B1634,11111,0)</f>
        <v>0</v>
      </c>
    </row>
    <row r="1634" customFormat="false" ht="12" hidden="true" customHeight="false" outlineLevel="0" collapsed="false">
      <c r="A1634" s="5" t="n">
        <v>85</v>
      </c>
      <c r="B1634" s="86" t="s">
        <v>4776</v>
      </c>
      <c r="C1634" s="83" t="s">
        <v>4777</v>
      </c>
      <c r="D1634" s="59" t="s">
        <v>2030</v>
      </c>
      <c r="E1634" s="103"/>
      <c r="F1634" s="103"/>
      <c r="G1634" s="1" t="n">
        <f aca="false">IF(B1634=B1635,11111,0)</f>
        <v>0</v>
      </c>
    </row>
    <row r="1635" customFormat="false" ht="12" hidden="true" customHeight="false" outlineLevel="0" collapsed="false">
      <c r="A1635" s="5" t="n">
        <v>89</v>
      </c>
      <c r="B1635" s="86" t="s">
        <v>4778</v>
      </c>
      <c r="C1635" s="83" t="s">
        <v>4779</v>
      </c>
      <c r="D1635" s="8" t="s">
        <v>1607</v>
      </c>
      <c r="E1635" s="113"/>
      <c r="F1635" s="113"/>
      <c r="G1635" s="1" t="n">
        <f aca="false">IF(B1635=B1636,11111,0)</f>
        <v>0</v>
      </c>
    </row>
    <row r="1636" customFormat="false" ht="12" hidden="true" customHeight="false" outlineLevel="0" collapsed="false">
      <c r="A1636" s="5" t="n">
        <v>94</v>
      </c>
      <c r="B1636" s="86" t="s">
        <v>4780</v>
      </c>
      <c r="C1636" s="86" t="n">
        <v>51512126</v>
      </c>
      <c r="D1636" s="8" t="s">
        <v>1690</v>
      </c>
      <c r="E1636" s="113"/>
      <c r="F1636" s="113"/>
      <c r="G1636" s="1" t="n">
        <f aca="false">IF(B1636=B1637,11111,0)</f>
        <v>0</v>
      </c>
    </row>
    <row r="1637" customFormat="false" ht="12" hidden="true" customHeight="false" outlineLevel="0" collapsed="false">
      <c r="A1637" s="5" t="n">
        <v>60</v>
      </c>
      <c r="B1637" s="82" t="s">
        <v>4781</v>
      </c>
      <c r="C1637" s="82" t="n">
        <v>151214143</v>
      </c>
      <c r="D1637" s="59" t="s">
        <v>1898</v>
      </c>
      <c r="E1637" s="103"/>
      <c r="F1637" s="103"/>
      <c r="G1637" s="1" t="n">
        <f aca="false">IF(B1637=B1638,11111,0)</f>
        <v>0</v>
      </c>
    </row>
    <row r="1638" customFormat="false" ht="12" hidden="true" customHeight="false" outlineLevel="0" collapsed="false">
      <c r="A1638" s="5" t="n">
        <v>28</v>
      </c>
      <c r="B1638" s="86" t="s">
        <v>4782</v>
      </c>
      <c r="C1638" s="83" t="s">
        <v>4783</v>
      </c>
      <c r="D1638" s="59" t="s">
        <v>2911</v>
      </c>
      <c r="E1638" s="103"/>
      <c r="F1638" s="103"/>
      <c r="G1638" s="1" t="n">
        <f aca="false">IF(B1638=B1639,11111,0)</f>
        <v>0</v>
      </c>
    </row>
    <row r="1639" customFormat="false" ht="12" hidden="true" customHeight="false" outlineLevel="0" collapsed="false">
      <c r="A1639" s="5" t="n">
        <v>15</v>
      </c>
      <c r="B1639" s="86" t="s">
        <v>4784</v>
      </c>
      <c r="C1639" s="83" t="s">
        <v>4785</v>
      </c>
      <c r="D1639" s="8" t="s">
        <v>2077</v>
      </c>
      <c r="E1639" s="113"/>
      <c r="F1639" s="113"/>
      <c r="G1639" s="1" t="n">
        <f aca="false">IF(B1639=B1640,11111,0)</f>
        <v>0</v>
      </c>
    </row>
    <row r="1640" customFormat="false" ht="12" hidden="true" customHeight="false" outlineLevel="0" collapsed="false">
      <c r="A1640" s="5" t="n">
        <v>36</v>
      </c>
      <c r="B1640" s="82" t="s">
        <v>4786</v>
      </c>
      <c r="C1640" s="83" t="s">
        <v>4787</v>
      </c>
      <c r="D1640" s="8" t="s">
        <v>3408</v>
      </c>
      <c r="E1640" s="113"/>
      <c r="F1640" s="113"/>
      <c r="G1640" s="1" t="n">
        <f aca="false">IF(B1640=B1641,11111,0)</f>
        <v>0</v>
      </c>
    </row>
    <row r="1641" customFormat="false" ht="12" hidden="true" customHeight="false" outlineLevel="0" collapsed="false">
      <c r="A1641" s="5" t="n">
        <v>8</v>
      </c>
      <c r="B1641" s="82" t="s">
        <v>4788</v>
      </c>
      <c r="C1641" s="83" t="s">
        <v>4789</v>
      </c>
      <c r="D1641" s="59" t="s">
        <v>2793</v>
      </c>
      <c r="E1641" s="103"/>
      <c r="F1641" s="103"/>
      <c r="G1641" s="1" t="n">
        <f aca="false">IF(B1641=B1642,11111,0)</f>
        <v>0</v>
      </c>
    </row>
    <row r="1642" customFormat="false" ht="12" hidden="true" customHeight="false" outlineLevel="0" collapsed="false">
      <c r="A1642" s="5" t="n">
        <v>2</v>
      </c>
      <c r="B1642" s="184"/>
      <c r="C1642" s="185"/>
      <c r="D1642" s="59" t="s">
        <v>1815</v>
      </c>
      <c r="E1642" s="103"/>
      <c r="F1642" s="103"/>
      <c r="G1642" s="1" t="n">
        <f aca="false">IF(B1642=B1643,11111,0)</f>
        <v>11111</v>
      </c>
    </row>
    <row r="1643" customFormat="false" ht="12" hidden="true" customHeight="false" outlineLevel="0" collapsed="false">
      <c r="A1643" s="5" t="n">
        <v>5</v>
      </c>
      <c r="B1643" s="86"/>
      <c r="C1643" s="82"/>
      <c r="D1643" s="59" t="s">
        <v>3755</v>
      </c>
      <c r="E1643" s="103"/>
      <c r="F1643" s="103"/>
      <c r="G1643" s="1" t="n">
        <f aca="false">IF(B1643=B1644,11111,0)</f>
        <v>11111</v>
      </c>
    </row>
    <row r="1644" customFormat="false" ht="12" hidden="true" customHeight="false" outlineLevel="0" collapsed="false">
      <c r="A1644" s="5" t="n">
        <v>7</v>
      </c>
      <c r="B1644" s="86"/>
      <c r="C1644" s="82"/>
      <c r="D1644" s="59" t="s">
        <v>1500</v>
      </c>
      <c r="E1644" s="103"/>
      <c r="F1644" s="103"/>
      <c r="G1644" s="1" t="n">
        <f aca="false">IF(B1644=B1645,11111,0)</f>
        <v>11111</v>
      </c>
    </row>
    <row r="1645" customFormat="false" ht="12" hidden="true" customHeight="false" outlineLevel="0" collapsed="false">
      <c r="A1645" s="5" t="n">
        <v>8</v>
      </c>
      <c r="B1645" s="86"/>
      <c r="C1645" s="82"/>
      <c r="D1645" s="59" t="s">
        <v>3644</v>
      </c>
      <c r="E1645" s="103"/>
      <c r="F1645" s="103"/>
      <c r="G1645" s="1" t="n">
        <f aca="false">IF(B1645=B1646,11111,0)</f>
        <v>11111</v>
      </c>
    </row>
    <row r="1646" customFormat="false" ht="12" hidden="true" customHeight="false" outlineLevel="0" collapsed="false">
      <c r="A1646" s="5" t="n">
        <v>10</v>
      </c>
      <c r="B1646" s="86"/>
      <c r="C1646" s="82"/>
      <c r="D1646" s="59" t="s">
        <v>2411</v>
      </c>
      <c r="E1646" s="103"/>
      <c r="F1646" s="103"/>
      <c r="G1646" s="1" t="n">
        <f aca="false">IF(B1646=B1647,11111,0)</f>
        <v>11111</v>
      </c>
    </row>
    <row r="1647" customFormat="false" ht="12" hidden="true" customHeight="false" outlineLevel="0" collapsed="false">
      <c r="A1647" s="5" t="n">
        <v>13</v>
      </c>
      <c r="B1647" s="86"/>
      <c r="C1647" s="82"/>
      <c r="D1647" s="59" t="s">
        <v>2497</v>
      </c>
      <c r="E1647" s="103"/>
      <c r="F1647" s="103"/>
      <c r="G1647" s="1" t="n">
        <f aca="false">IF(B1647=B1648,11111,0)</f>
        <v>11111</v>
      </c>
    </row>
    <row r="1648" customFormat="false" ht="12" hidden="true" customHeight="false" outlineLevel="0" collapsed="false">
      <c r="A1648" s="5" t="n">
        <v>17</v>
      </c>
      <c r="B1648" s="86"/>
      <c r="C1648" s="82"/>
      <c r="D1648" s="59" t="s">
        <v>2944</v>
      </c>
      <c r="E1648" s="103"/>
      <c r="F1648" s="103"/>
      <c r="G1648" s="1" t="n">
        <f aca="false">IF(B1648=B1649,11111,0)</f>
        <v>11111</v>
      </c>
    </row>
    <row r="1649" customFormat="false" ht="12" hidden="true" customHeight="false" outlineLevel="0" collapsed="false">
      <c r="A1649" s="5" t="n">
        <v>19</v>
      </c>
      <c r="B1649" s="86"/>
      <c r="C1649" s="82"/>
      <c r="D1649" s="59" t="s">
        <v>1861</v>
      </c>
      <c r="E1649" s="103"/>
      <c r="F1649" s="103"/>
      <c r="G1649" s="1" t="n">
        <f aca="false">IF(B1649=B1650,11111,0)</f>
        <v>11111</v>
      </c>
    </row>
    <row r="1650" customFormat="false" ht="12" hidden="true" customHeight="false" outlineLevel="0" collapsed="false">
      <c r="A1650" s="5" t="n">
        <v>21</v>
      </c>
      <c r="B1650" s="86"/>
      <c r="C1650" s="82"/>
      <c r="D1650" s="59" t="s">
        <v>1553</v>
      </c>
      <c r="E1650" s="103"/>
      <c r="F1650" s="103"/>
      <c r="G1650" s="1" t="n">
        <f aca="false">IF(B1650=B1651,11111,0)</f>
        <v>11111</v>
      </c>
    </row>
    <row r="1651" customFormat="false" ht="12" hidden="true" customHeight="false" outlineLevel="0" collapsed="false">
      <c r="A1651" s="5" t="n">
        <v>25</v>
      </c>
      <c r="B1651" s="86"/>
      <c r="C1651" s="82"/>
      <c r="D1651" s="59" t="s">
        <v>2103</v>
      </c>
      <c r="E1651" s="103"/>
      <c r="F1651" s="103"/>
      <c r="G1651" s="1" t="n">
        <f aca="false">IF(B1651=B1652,11111,0)</f>
        <v>11111</v>
      </c>
    </row>
    <row r="1652" customFormat="false" ht="12" hidden="true" customHeight="false" outlineLevel="0" collapsed="false">
      <c r="A1652" s="5" t="n">
        <v>27</v>
      </c>
      <c r="B1652" s="86"/>
      <c r="C1652" s="82"/>
      <c r="D1652" s="59" t="s">
        <v>1673</v>
      </c>
      <c r="E1652" s="103"/>
      <c r="F1652" s="103"/>
      <c r="G1652" s="1" t="n">
        <f aca="false">IF(B1652=B1653,11111,0)</f>
        <v>11111</v>
      </c>
    </row>
    <row r="1653" customFormat="false" ht="12" hidden="true" customHeight="false" outlineLevel="0" collapsed="false">
      <c r="A1653" s="5" t="n">
        <v>35</v>
      </c>
      <c r="B1653" s="86"/>
      <c r="C1653" s="82"/>
      <c r="D1653" s="59" t="s">
        <v>2737</v>
      </c>
      <c r="E1653" s="103"/>
      <c r="F1653" s="103"/>
      <c r="G1653" s="1" t="n">
        <f aca="false">IF(B1653=B1654,11111,0)</f>
        <v>11111</v>
      </c>
    </row>
    <row r="1654" customFormat="false" ht="12" hidden="true" customHeight="false" outlineLevel="0" collapsed="false">
      <c r="A1654" s="5" t="n">
        <v>37</v>
      </c>
      <c r="B1654" s="86"/>
      <c r="C1654" s="82"/>
      <c r="D1654" s="59" t="s">
        <v>1619</v>
      </c>
      <c r="E1654" s="103"/>
      <c r="F1654" s="103"/>
      <c r="G1654" s="1" t="n">
        <f aca="false">IF(B1654=B1655,11111,0)</f>
        <v>11111</v>
      </c>
    </row>
    <row r="1655" customFormat="false" ht="12" hidden="true" customHeight="false" outlineLevel="0" collapsed="false">
      <c r="A1655" s="5" t="n">
        <v>38</v>
      </c>
      <c r="B1655" s="86"/>
      <c r="C1655" s="82"/>
      <c r="D1655" s="59" t="s">
        <v>1834</v>
      </c>
      <c r="E1655" s="103"/>
      <c r="F1655" s="103"/>
      <c r="G1655" s="1" t="n">
        <f aca="false">IF(B1655=B1656,11111,0)</f>
        <v>11111</v>
      </c>
    </row>
    <row r="1656" customFormat="false" ht="12" hidden="true" customHeight="false" outlineLevel="0" collapsed="false">
      <c r="A1656" s="5" t="n">
        <v>42</v>
      </c>
      <c r="B1656" s="86"/>
      <c r="C1656" s="82"/>
      <c r="D1656" s="59" t="s">
        <v>2061</v>
      </c>
      <c r="E1656" s="103"/>
      <c r="F1656" s="103"/>
      <c r="G1656" s="1" t="n">
        <f aca="false">IF(B1656=B1657,11111,0)</f>
        <v>11111</v>
      </c>
    </row>
    <row r="1657" customFormat="false" ht="13.5" hidden="true" customHeight="false" outlineLevel="0" collapsed="false">
      <c r="A1657" s="5" t="n">
        <v>54</v>
      </c>
      <c r="B1657" s="86"/>
      <c r="C1657" s="82"/>
      <c r="D1657" s="59" t="s">
        <v>1556</v>
      </c>
      <c r="E1657" s="103"/>
      <c r="F1657" s="103"/>
      <c r="G1657" s="1" t="n">
        <f aca="false">IF(B1657=B1658,11111,0)</f>
        <v>11111</v>
      </c>
    </row>
    <row r="1658" customFormat="false" ht="13.5" hidden="true" customHeight="false" outlineLevel="0" collapsed="false">
      <c r="A1658" s="5" t="n">
        <v>56</v>
      </c>
      <c r="B1658" s="86"/>
      <c r="C1658" s="82"/>
      <c r="D1658" s="59" t="s">
        <v>2401</v>
      </c>
      <c r="E1658" s="103"/>
      <c r="F1658" s="103"/>
      <c r="G1658" s="1" t="n">
        <f aca="false">IF(B1658=B1659,11111,0)</f>
        <v>11111</v>
      </c>
    </row>
    <row r="1659" customFormat="false" ht="13.5" hidden="true" customHeight="false" outlineLevel="0" collapsed="false">
      <c r="A1659" s="5" t="n">
        <v>57</v>
      </c>
      <c r="B1659" s="86"/>
      <c r="C1659" s="82"/>
      <c r="D1659" s="59" t="s">
        <v>2510</v>
      </c>
      <c r="E1659" s="103"/>
      <c r="F1659" s="103"/>
      <c r="G1659" s="1" t="n">
        <f aca="false">IF(B1659=B1660,11111,0)</f>
        <v>11111</v>
      </c>
    </row>
    <row r="1660" customFormat="false" ht="13.5" hidden="true" customHeight="false" outlineLevel="0" collapsed="false">
      <c r="A1660" s="5" t="n">
        <v>58</v>
      </c>
      <c r="B1660" s="86"/>
      <c r="C1660" s="82"/>
      <c r="D1660" s="59" t="s">
        <v>1958</v>
      </c>
      <c r="E1660" s="103"/>
      <c r="F1660" s="103"/>
      <c r="G1660" s="1" t="n">
        <f aca="false">IF(B1660=B1661,11111,0)</f>
        <v>11111</v>
      </c>
    </row>
    <row r="1661" customFormat="false" ht="13.5" hidden="true" customHeight="false" outlineLevel="0" collapsed="false">
      <c r="A1661" s="5" t="n">
        <v>59</v>
      </c>
      <c r="B1661" s="86"/>
      <c r="C1661" s="86"/>
      <c r="D1661" s="59" t="s">
        <v>1892</v>
      </c>
      <c r="E1661" s="103"/>
      <c r="F1661" s="103"/>
      <c r="G1661" s="1" t="n">
        <f aca="false">IF(B1661=B1662,11111,0)</f>
        <v>11111</v>
      </c>
    </row>
    <row r="1662" customFormat="false" ht="13.5" hidden="true" customHeight="false" outlineLevel="0" collapsed="false">
      <c r="A1662" s="5" t="n">
        <v>60</v>
      </c>
      <c r="B1662" s="82"/>
      <c r="C1662" s="82"/>
      <c r="D1662" s="59" t="s">
        <v>2109</v>
      </c>
      <c r="E1662" s="103"/>
      <c r="F1662" s="103"/>
      <c r="G1662" s="1" t="n">
        <f aca="false">IF(B1662=B1663,11111,0)</f>
        <v>11111</v>
      </c>
    </row>
    <row r="1663" customFormat="false" ht="13.5" hidden="true" customHeight="false" outlineLevel="0" collapsed="false">
      <c r="A1663" s="5" t="n">
        <v>61</v>
      </c>
      <c r="B1663" s="82"/>
      <c r="C1663" s="82"/>
      <c r="D1663" s="59" t="s">
        <v>3226</v>
      </c>
      <c r="E1663" s="103"/>
      <c r="F1663" s="103"/>
      <c r="G1663" s="1" t="n">
        <f aca="false">IF(B1663=B1664,11111,0)</f>
        <v>11111</v>
      </c>
    </row>
    <row r="1664" customFormat="false" ht="13.5" hidden="true" customHeight="false" outlineLevel="0" collapsed="false">
      <c r="A1664" s="5" t="n">
        <v>62</v>
      </c>
      <c r="B1664" s="82"/>
      <c r="C1664" s="82"/>
      <c r="D1664" s="59" t="s">
        <v>2547</v>
      </c>
      <c r="E1664" s="103"/>
      <c r="F1664" s="103"/>
      <c r="G1664" s="1" t="n">
        <f aca="false">IF(B1664=B1665,11111,0)</f>
        <v>11111</v>
      </c>
    </row>
    <row r="1665" customFormat="false" ht="13.5" hidden="true" customHeight="false" outlineLevel="0" collapsed="false">
      <c r="A1665" s="5" t="n">
        <v>63</v>
      </c>
      <c r="B1665" s="82"/>
      <c r="C1665" s="82"/>
      <c r="D1665" s="59" t="s">
        <v>2154</v>
      </c>
      <c r="E1665" s="103"/>
      <c r="F1665" s="103"/>
      <c r="G1665" s="1" t="n">
        <f aca="false">IF(B1665=B1666,11111,0)</f>
        <v>11111</v>
      </c>
    </row>
    <row r="1666" customFormat="false" ht="12" hidden="true" customHeight="false" outlineLevel="0" collapsed="false">
      <c r="A1666" s="5" t="n">
        <v>71</v>
      </c>
      <c r="B1666" s="86"/>
      <c r="C1666" s="82"/>
      <c r="D1666" s="59" t="s">
        <v>2261</v>
      </c>
      <c r="E1666" s="103"/>
      <c r="F1666" s="103"/>
      <c r="G1666" s="1" t="n">
        <f aca="false">IF(B1666=B1667,11111,0)</f>
        <v>11111</v>
      </c>
    </row>
    <row r="1667" customFormat="false" ht="12" hidden="true" customHeight="false" outlineLevel="0" collapsed="false">
      <c r="A1667" s="5" t="n">
        <v>76</v>
      </c>
      <c r="B1667" s="86"/>
      <c r="C1667" s="82"/>
      <c r="D1667" s="59" t="s">
        <v>2824</v>
      </c>
      <c r="E1667" s="103"/>
      <c r="F1667" s="103"/>
      <c r="G1667" s="1" t="n">
        <f aca="false">IF(B1667=B1668,11111,0)</f>
        <v>11111</v>
      </c>
    </row>
    <row r="1668" customFormat="false" ht="12" hidden="true" customHeight="false" outlineLevel="0" collapsed="false">
      <c r="A1668" s="5" t="n">
        <v>81</v>
      </c>
      <c r="B1668" s="86"/>
      <c r="C1668" s="82"/>
      <c r="D1668" s="59" t="s">
        <v>2648</v>
      </c>
      <c r="E1668" s="103"/>
      <c r="F1668" s="103"/>
      <c r="G1668" s="1" t="n">
        <f aca="false">IF(B1668=B1669,11111,0)</f>
        <v>11111</v>
      </c>
    </row>
    <row r="1669" customFormat="false" ht="12" hidden="true" customHeight="false" outlineLevel="0" collapsed="false">
      <c r="A1669" s="5" t="n">
        <v>82</v>
      </c>
      <c r="B1669" s="86"/>
      <c r="C1669" s="82"/>
      <c r="D1669" s="59" t="s">
        <v>2217</v>
      </c>
      <c r="E1669" s="103"/>
      <c r="F1669" s="103"/>
      <c r="G1669" s="1" t="n">
        <f aca="false">IF(B1669=B1670,11111,0)</f>
        <v>11111</v>
      </c>
    </row>
    <row r="1670" customFormat="false" ht="12" hidden="true" customHeight="false" outlineLevel="0" collapsed="false">
      <c r="A1670" s="5" t="n">
        <v>83</v>
      </c>
      <c r="B1670" s="86"/>
      <c r="C1670" s="82"/>
      <c r="D1670" s="59" t="s">
        <v>3640</v>
      </c>
      <c r="E1670" s="103"/>
      <c r="F1670" s="103"/>
      <c r="G1670" s="1" t="n">
        <f aca="false">IF(B1670=B1671,11111,0)</f>
        <v>11111</v>
      </c>
    </row>
    <row r="1671" customFormat="false" ht="12" hidden="true" customHeight="false" outlineLevel="0" collapsed="false">
      <c r="A1671" s="5" t="n">
        <v>88</v>
      </c>
      <c r="B1671" s="86"/>
      <c r="C1671" s="82"/>
      <c r="D1671" s="59" t="s">
        <v>2042</v>
      </c>
      <c r="E1671" s="103"/>
      <c r="F1671" s="103"/>
      <c r="G1671" s="1" t="n">
        <f aca="false">IF(B1671=B1672,11111,0)</f>
        <v>11111</v>
      </c>
    </row>
    <row r="1672" customFormat="false" ht="12" hidden="true" customHeight="false" outlineLevel="0" collapsed="false">
      <c r="A1672" s="5" t="n">
        <v>90</v>
      </c>
      <c r="B1672" s="86"/>
      <c r="C1672" s="82"/>
      <c r="D1672" s="59" t="s">
        <v>1855</v>
      </c>
      <c r="E1672" s="103"/>
      <c r="F1672" s="103"/>
      <c r="G1672" s="1" t="n">
        <f aca="false">IF(B1672=B1673,11111,0)</f>
        <v>11111</v>
      </c>
    </row>
    <row r="1673" customFormat="false" ht="12" hidden="true" customHeight="false" outlineLevel="0" collapsed="false">
      <c r="A1673" s="5" t="n">
        <v>92</v>
      </c>
      <c r="B1673" s="86"/>
      <c r="C1673" s="82"/>
      <c r="D1673" s="59" t="s">
        <v>3209</v>
      </c>
      <c r="E1673" s="103"/>
      <c r="F1673" s="103"/>
      <c r="G1673" s="1" t="n">
        <f aca="false">IF(B1673=B1674,11111,0)</f>
        <v>11111</v>
      </c>
    </row>
    <row r="1674" customFormat="false" ht="12" hidden="true" customHeight="false" outlineLevel="0" collapsed="false">
      <c r="A1674" s="5" t="n">
        <v>93</v>
      </c>
      <c r="B1674" s="86"/>
      <c r="C1674" s="82"/>
      <c r="D1674" s="59" t="s">
        <v>2054</v>
      </c>
      <c r="E1674" s="103"/>
      <c r="F1674" s="103"/>
      <c r="G1674" s="1" t="n">
        <f aca="false">IF(B1674=B1675,11111,0)</f>
        <v>11111</v>
      </c>
    </row>
    <row r="1675" customFormat="false" ht="12" hidden="true" customHeight="false" outlineLevel="0" collapsed="false">
      <c r="A1675" s="5" t="n">
        <v>98</v>
      </c>
      <c r="B1675" s="86"/>
      <c r="C1675" s="82"/>
      <c r="D1675" s="59" t="s">
        <v>3134</v>
      </c>
      <c r="E1675" s="103"/>
      <c r="F1675" s="103"/>
      <c r="G1675" s="1" t="n">
        <f aca="false">IF(B1675=B1676,11111,0)</f>
        <v>11111</v>
      </c>
    </row>
    <row r="1676" customFormat="false" ht="12" hidden="true" customHeight="false" outlineLevel="0" collapsed="false">
      <c r="A1676" s="5" t="n">
        <v>100</v>
      </c>
      <c r="B1676" s="86"/>
      <c r="C1676" s="82"/>
      <c r="D1676" s="59" t="s">
        <v>2197</v>
      </c>
      <c r="E1676" s="103"/>
      <c r="F1676" s="103"/>
      <c r="G1676" s="1" t="n">
        <f aca="false">IF(B1676=B1677,11111,0)</f>
        <v>11111</v>
      </c>
    </row>
    <row r="1677" customFormat="false" ht="12" hidden="true" customHeight="false" outlineLevel="0" collapsed="false">
      <c r="A1677" s="5" t="n">
        <v>102</v>
      </c>
      <c r="B1677" s="86"/>
      <c r="C1677" s="82"/>
      <c r="D1677" s="59" t="s">
        <v>2961</v>
      </c>
      <c r="E1677" s="103"/>
      <c r="F1677" s="103"/>
      <c r="G1677" s="1" t="n">
        <f aca="false">IF(B1677=B1678,11111,0)</f>
        <v>11111</v>
      </c>
    </row>
    <row r="1678" customFormat="false" ht="12" hidden="true" customHeight="false" outlineLevel="0" collapsed="false">
      <c r="A1678" s="5" t="n">
        <v>106</v>
      </c>
      <c r="B1678" s="86"/>
      <c r="C1678" s="82"/>
      <c r="D1678" s="59" t="s">
        <v>3473</v>
      </c>
      <c r="E1678" s="103"/>
      <c r="F1678" s="103"/>
      <c r="G1678" s="1" t="n">
        <f aca="false">IF(B1678=B1679,11111,0)</f>
        <v>11111</v>
      </c>
    </row>
    <row r="1679" customFormat="false" ht="12" hidden="true" customHeight="false" outlineLevel="0" collapsed="false">
      <c r="A1679" s="5" t="n">
        <v>108</v>
      </c>
      <c r="B1679" s="86"/>
      <c r="C1679" s="82"/>
      <c r="D1679" s="59" t="s">
        <v>2978</v>
      </c>
      <c r="E1679" s="103"/>
      <c r="F1679" s="103"/>
      <c r="G1679" s="1" t="n">
        <f aca="false">IF(B1679=B1680,11111,0)</f>
        <v>11111</v>
      </c>
    </row>
    <row r="1680" customFormat="false" ht="12" hidden="true" customHeight="false" outlineLevel="0" collapsed="false">
      <c r="A1680" s="5" t="n">
        <v>2</v>
      </c>
      <c r="B1680" s="86"/>
      <c r="C1680" s="82"/>
      <c r="D1680" s="59" t="s">
        <v>1815</v>
      </c>
      <c r="E1680" s="103"/>
      <c r="F1680" s="103"/>
      <c r="G1680" s="1" t="n">
        <f aca="false">IF(B1680=B1681,11111,0)</f>
        <v>11111</v>
      </c>
    </row>
    <row r="1681" customFormat="false" ht="12" hidden="true" customHeight="false" outlineLevel="0" collapsed="false">
      <c r="A1681" s="5" t="n">
        <v>4</v>
      </c>
      <c r="B1681" s="86"/>
      <c r="C1681" s="82"/>
      <c r="D1681" s="59" t="s">
        <v>1591</v>
      </c>
      <c r="E1681" s="103"/>
      <c r="F1681" s="103"/>
      <c r="G1681" s="1" t="n">
        <f aca="false">IF(B1681=B1682,11111,0)</f>
        <v>11111</v>
      </c>
    </row>
    <row r="1682" customFormat="false" ht="12" hidden="true" customHeight="false" outlineLevel="0" collapsed="false">
      <c r="A1682" s="5" t="n">
        <v>5</v>
      </c>
      <c r="B1682" s="86"/>
      <c r="C1682" s="82"/>
      <c r="D1682" s="59" t="s">
        <v>3755</v>
      </c>
      <c r="E1682" s="103"/>
      <c r="F1682" s="103"/>
      <c r="G1682" s="1" t="n">
        <f aca="false">IF(B1682=B1683,11111,0)</f>
        <v>11111</v>
      </c>
    </row>
    <row r="1683" customFormat="false" ht="12" hidden="true" customHeight="false" outlineLevel="0" collapsed="false">
      <c r="A1683" s="5" t="n">
        <v>7</v>
      </c>
      <c r="B1683" s="86"/>
      <c r="C1683" s="82"/>
      <c r="D1683" s="59" t="s">
        <v>1500</v>
      </c>
      <c r="E1683" s="103"/>
      <c r="F1683" s="103"/>
      <c r="G1683" s="1" t="n">
        <f aca="false">IF(B1683=B1684,11111,0)</f>
        <v>11111</v>
      </c>
    </row>
    <row r="1684" customFormat="false" ht="12" hidden="true" customHeight="false" outlineLevel="0" collapsed="false">
      <c r="A1684" s="5" t="n">
        <v>8</v>
      </c>
      <c r="B1684" s="86"/>
      <c r="C1684" s="82"/>
      <c r="D1684" s="59" t="s">
        <v>3644</v>
      </c>
      <c r="E1684" s="103"/>
      <c r="F1684" s="103"/>
      <c r="G1684" s="1" t="n">
        <f aca="false">IF(B1684=B1685,11111,0)</f>
        <v>11111</v>
      </c>
    </row>
    <row r="1685" customFormat="false" ht="12" hidden="true" customHeight="false" outlineLevel="0" collapsed="false">
      <c r="A1685" s="5" t="n">
        <v>9</v>
      </c>
      <c r="B1685" s="86"/>
      <c r="C1685" s="82"/>
      <c r="D1685" s="59" t="s">
        <v>2203</v>
      </c>
      <c r="E1685" s="103"/>
      <c r="F1685" s="103"/>
      <c r="G1685" s="1" t="n">
        <f aca="false">IF(B1685=B1686,11111,0)</f>
        <v>11111</v>
      </c>
    </row>
    <row r="1686" customFormat="false" ht="12" hidden="true" customHeight="false" outlineLevel="0" collapsed="false">
      <c r="A1686" s="5" t="n">
        <v>10</v>
      </c>
      <c r="B1686" s="86"/>
      <c r="C1686" s="82"/>
      <c r="D1686" s="59" t="s">
        <v>2411</v>
      </c>
      <c r="E1686" s="103"/>
      <c r="F1686" s="103"/>
      <c r="G1686" s="1" t="n">
        <f aca="false">IF(B1686=B1687,11111,0)</f>
        <v>11111</v>
      </c>
    </row>
    <row r="1687" customFormat="false" ht="12" hidden="true" customHeight="false" outlineLevel="0" collapsed="false">
      <c r="A1687" s="5" t="n">
        <v>12</v>
      </c>
      <c r="B1687" s="86"/>
      <c r="C1687" s="82"/>
      <c r="D1687" s="59" t="s">
        <v>2817</v>
      </c>
      <c r="E1687" s="103"/>
      <c r="F1687" s="103"/>
      <c r="G1687" s="1" t="n">
        <f aca="false">IF(B1687=B1688,11111,0)</f>
        <v>11111</v>
      </c>
    </row>
    <row r="1688" customFormat="false" ht="12" hidden="true" customHeight="false" outlineLevel="0" collapsed="false">
      <c r="A1688" s="5" t="n">
        <v>13</v>
      </c>
      <c r="B1688" s="86"/>
      <c r="C1688" s="82"/>
      <c r="D1688" s="59" t="s">
        <v>2497</v>
      </c>
      <c r="E1688" s="103"/>
      <c r="F1688" s="103"/>
      <c r="G1688" s="1" t="n">
        <f aca="false">IF(B1688=B1689,11111,0)</f>
        <v>11111</v>
      </c>
    </row>
    <row r="1689" customFormat="false" ht="12" hidden="true" customHeight="false" outlineLevel="0" collapsed="false">
      <c r="A1689" s="5" t="n">
        <v>14</v>
      </c>
      <c r="B1689" s="86"/>
      <c r="C1689" s="82"/>
      <c r="D1689" s="59" t="s">
        <v>1724</v>
      </c>
      <c r="E1689" s="103"/>
      <c r="F1689" s="103"/>
      <c r="G1689" s="1" t="n">
        <f aca="false">IF(B1689=B1690,11111,0)</f>
        <v>11111</v>
      </c>
    </row>
    <row r="1690" customFormat="false" ht="12" hidden="true" customHeight="false" outlineLevel="0" collapsed="false">
      <c r="A1690" s="5" t="n">
        <v>15</v>
      </c>
      <c r="B1690" s="86"/>
      <c r="C1690" s="82"/>
      <c r="D1690" s="59" t="s">
        <v>1511</v>
      </c>
      <c r="E1690" s="103"/>
      <c r="F1690" s="103"/>
      <c r="G1690" s="1" t="n">
        <f aca="false">IF(B1690=B1691,11111,0)</f>
        <v>11111</v>
      </c>
    </row>
    <row r="1691" customFormat="false" ht="12" hidden="true" customHeight="false" outlineLevel="0" collapsed="false">
      <c r="A1691" s="5" t="n">
        <v>16</v>
      </c>
      <c r="B1691" s="86"/>
      <c r="C1691" s="82"/>
      <c r="D1691" s="59" t="s">
        <v>1821</v>
      </c>
      <c r="E1691" s="103"/>
      <c r="F1691" s="103"/>
      <c r="G1691" s="1" t="n">
        <f aca="false">IF(B1691=B1692,11111,0)</f>
        <v>11111</v>
      </c>
    </row>
    <row r="1692" customFormat="false" ht="12" hidden="true" customHeight="false" outlineLevel="0" collapsed="false">
      <c r="A1692" s="5" t="n">
        <v>17</v>
      </c>
      <c r="B1692" s="86"/>
      <c r="C1692" s="82"/>
      <c r="D1692" s="59" t="s">
        <v>2944</v>
      </c>
      <c r="E1692" s="103"/>
      <c r="F1692" s="103"/>
      <c r="G1692" s="1" t="n">
        <f aca="false">IF(B1692=B1693,11111,0)</f>
        <v>11111</v>
      </c>
    </row>
    <row r="1693" customFormat="false" ht="12" hidden="true" customHeight="false" outlineLevel="0" collapsed="false">
      <c r="A1693" s="5" t="n">
        <v>18</v>
      </c>
      <c r="B1693" s="86"/>
      <c r="C1693" s="82"/>
      <c r="D1693" s="59" t="s">
        <v>2649</v>
      </c>
      <c r="E1693" s="103"/>
      <c r="F1693" s="103"/>
      <c r="G1693" s="1" t="n">
        <f aca="false">IF(B1693=B1694,11111,0)</f>
        <v>11111</v>
      </c>
    </row>
    <row r="1694" customFormat="false" ht="12" hidden="true" customHeight="false" outlineLevel="0" collapsed="false">
      <c r="A1694" s="5" t="n">
        <v>19</v>
      </c>
      <c r="B1694" s="86"/>
      <c r="C1694" s="82"/>
      <c r="D1694" s="59" t="s">
        <v>1861</v>
      </c>
      <c r="E1694" s="103"/>
      <c r="F1694" s="103"/>
      <c r="G1694" s="1" t="n">
        <f aca="false">IF(B1694=B1695,11111,0)</f>
        <v>11111</v>
      </c>
    </row>
    <row r="1695" customFormat="false" ht="12" hidden="true" customHeight="false" outlineLevel="0" collapsed="false">
      <c r="A1695" s="5" t="n">
        <v>21</v>
      </c>
      <c r="B1695" s="86"/>
      <c r="C1695" s="82"/>
      <c r="D1695" s="59" t="s">
        <v>1553</v>
      </c>
      <c r="E1695" s="103"/>
      <c r="F1695" s="103"/>
      <c r="G1695" s="1" t="n">
        <f aca="false">IF(B1695=B1696,11111,0)</f>
        <v>11111</v>
      </c>
    </row>
    <row r="1696" customFormat="false" ht="12" hidden="true" customHeight="false" outlineLevel="0" collapsed="false">
      <c r="A1696" s="5" t="n">
        <v>22</v>
      </c>
      <c r="B1696" s="86"/>
      <c r="C1696" s="82"/>
      <c r="D1696" s="59" t="s">
        <v>1849</v>
      </c>
      <c r="E1696" s="103"/>
      <c r="F1696" s="103"/>
      <c r="G1696" s="1" t="n">
        <f aca="false">IF(B1696=B1697,11111,0)</f>
        <v>11111</v>
      </c>
    </row>
    <row r="1697" customFormat="false" ht="12" hidden="true" customHeight="false" outlineLevel="0" collapsed="false">
      <c r="A1697" s="5" t="n">
        <v>25</v>
      </c>
      <c r="B1697" s="139"/>
      <c r="C1697" s="140"/>
      <c r="D1697" s="59" t="s">
        <v>2103</v>
      </c>
      <c r="E1697" s="103"/>
      <c r="F1697" s="103"/>
      <c r="G1697" s="1" t="n">
        <f aca="false">IF(B1697=B1698,11111,0)</f>
        <v>11111</v>
      </c>
    </row>
    <row r="1698" customFormat="false" ht="12" hidden="true" customHeight="false" outlineLevel="0" collapsed="false">
      <c r="A1698" s="5" t="n">
        <v>27</v>
      </c>
      <c r="B1698" s="86"/>
      <c r="C1698" s="82"/>
      <c r="D1698" s="59" t="s">
        <v>1673</v>
      </c>
      <c r="E1698" s="103"/>
      <c r="F1698" s="103"/>
      <c r="G1698" s="1" t="n">
        <f aca="false">IF(B1698=B1699,11111,0)</f>
        <v>11111</v>
      </c>
    </row>
    <row r="1699" customFormat="false" ht="12" hidden="true" customHeight="false" outlineLevel="0" collapsed="false">
      <c r="A1699" s="5" t="n">
        <v>29</v>
      </c>
      <c r="B1699" s="86"/>
      <c r="C1699" s="82"/>
      <c r="D1699" s="59" t="s">
        <v>1508</v>
      </c>
      <c r="E1699" s="103"/>
      <c r="F1699" s="103"/>
      <c r="G1699" s="1" t="n">
        <f aca="false">IF(B1699=B1700,11111,0)</f>
        <v>11111</v>
      </c>
    </row>
    <row r="1700" customFormat="false" ht="12" hidden="true" customHeight="false" outlineLevel="0" collapsed="false">
      <c r="A1700" s="5" t="n">
        <v>30</v>
      </c>
      <c r="B1700" s="86"/>
      <c r="C1700" s="82"/>
      <c r="D1700" s="59" t="s">
        <v>2048</v>
      </c>
      <c r="E1700" s="103"/>
      <c r="F1700" s="103"/>
      <c r="G1700" s="1" t="n">
        <f aca="false">IF(B1700=B1701,11111,0)</f>
        <v>11111</v>
      </c>
    </row>
    <row r="1701" customFormat="false" ht="12" hidden="true" customHeight="false" outlineLevel="0" collapsed="false">
      <c r="A1701" s="5" t="n">
        <v>31</v>
      </c>
      <c r="B1701" s="86"/>
      <c r="C1701" s="82"/>
      <c r="D1701" s="59" t="s">
        <v>2832</v>
      </c>
      <c r="E1701" s="103"/>
      <c r="F1701" s="103"/>
      <c r="G1701" s="1" t="n">
        <f aca="false">IF(B1701=B1702,11111,0)</f>
        <v>11111</v>
      </c>
    </row>
    <row r="1702" customFormat="false" ht="12" hidden="true" customHeight="false" outlineLevel="0" collapsed="false">
      <c r="A1702" s="5" t="n">
        <v>32</v>
      </c>
      <c r="B1702" s="86"/>
      <c r="C1702" s="82"/>
      <c r="D1702" s="59" t="s">
        <v>1921</v>
      </c>
      <c r="E1702" s="103"/>
      <c r="F1702" s="103"/>
      <c r="G1702" s="1" t="n">
        <f aca="false">IF(B1702=B1703,11111,0)</f>
        <v>11111</v>
      </c>
    </row>
    <row r="1703" customFormat="false" ht="12" hidden="true" customHeight="false" outlineLevel="0" collapsed="false">
      <c r="A1703" s="5" t="n">
        <v>34</v>
      </c>
      <c r="B1703" s="82"/>
      <c r="C1703" s="82"/>
      <c r="D1703" s="59" t="s">
        <v>2806</v>
      </c>
      <c r="E1703" s="103"/>
      <c r="F1703" s="103"/>
      <c r="G1703" s="1" t="n">
        <f aca="false">IF(B1703=B1704,11111,0)</f>
        <v>11111</v>
      </c>
    </row>
    <row r="1704" customFormat="false" ht="12" hidden="true" customHeight="false" outlineLevel="0" collapsed="false">
      <c r="A1704" s="5" t="n">
        <v>35</v>
      </c>
      <c r="B1704" s="86"/>
      <c r="C1704" s="82"/>
      <c r="D1704" s="59" t="s">
        <v>2737</v>
      </c>
      <c r="E1704" s="103"/>
      <c r="F1704" s="103"/>
      <c r="G1704" s="1" t="n">
        <f aca="false">IF(B1704=B1705,11111,0)</f>
        <v>11111</v>
      </c>
    </row>
    <row r="1705" customFormat="false" ht="12" hidden="true" customHeight="false" outlineLevel="0" collapsed="false">
      <c r="A1705" s="5" t="n">
        <v>37</v>
      </c>
      <c r="B1705" s="86"/>
      <c r="C1705" s="82"/>
      <c r="D1705" s="59" t="s">
        <v>1619</v>
      </c>
      <c r="E1705" s="103"/>
      <c r="F1705" s="103"/>
      <c r="G1705" s="1" t="n">
        <f aca="false">IF(B1705=B1706,11111,0)</f>
        <v>11111</v>
      </c>
    </row>
    <row r="1706" customFormat="false" ht="12" hidden="true" customHeight="false" outlineLevel="0" collapsed="false">
      <c r="A1706" s="5" t="n">
        <v>38</v>
      </c>
      <c r="B1706" s="86"/>
      <c r="C1706" s="82"/>
      <c r="D1706" s="59" t="s">
        <v>1834</v>
      </c>
      <c r="E1706" s="103"/>
      <c r="F1706" s="103"/>
      <c r="G1706" s="1" t="n">
        <f aca="false">IF(B1706=B1707,11111,0)</f>
        <v>11111</v>
      </c>
    </row>
    <row r="1707" customFormat="false" ht="12" hidden="true" customHeight="false" outlineLevel="0" collapsed="false">
      <c r="A1707" s="5" t="n">
        <v>39</v>
      </c>
      <c r="B1707" s="184"/>
      <c r="C1707" s="185"/>
      <c r="D1707" s="59" t="s">
        <v>1679</v>
      </c>
      <c r="E1707" s="103"/>
      <c r="F1707" s="103"/>
      <c r="G1707" s="1" t="n">
        <f aca="false">IF(B1707=B1708,11111,0)</f>
        <v>11111</v>
      </c>
    </row>
    <row r="1708" customFormat="false" ht="12" hidden="true" customHeight="false" outlineLevel="0" collapsed="false">
      <c r="A1708" s="5" t="n">
        <v>42</v>
      </c>
      <c r="B1708" s="86"/>
      <c r="C1708" s="82"/>
      <c r="D1708" s="59" t="s">
        <v>2061</v>
      </c>
      <c r="E1708" s="103"/>
      <c r="F1708" s="103"/>
      <c r="G1708" s="1" t="n">
        <f aca="false">IF(B1708=B1709,11111,0)</f>
        <v>11111</v>
      </c>
    </row>
    <row r="1709" customFormat="false" ht="12" hidden="true" customHeight="false" outlineLevel="0" collapsed="false">
      <c r="A1709" s="5" t="n">
        <v>43</v>
      </c>
      <c r="B1709" s="86"/>
      <c r="C1709" s="82"/>
      <c r="D1709" s="59" t="s">
        <v>1637</v>
      </c>
      <c r="E1709" s="103"/>
      <c r="F1709" s="103"/>
      <c r="G1709" s="1" t="n">
        <f aca="false">IF(B1709=B1710,11111,0)</f>
        <v>11111</v>
      </c>
    </row>
    <row r="1710" customFormat="false" ht="12" hidden="true" customHeight="false" outlineLevel="0" collapsed="false">
      <c r="A1710" s="5" t="n">
        <v>44</v>
      </c>
      <c r="B1710" s="86"/>
      <c r="C1710" s="82"/>
      <c r="D1710" s="59" t="s">
        <v>2382</v>
      </c>
      <c r="E1710" s="103"/>
      <c r="F1710" s="103"/>
      <c r="G1710" s="1" t="n">
        <f aca="false">IF(B1710=B1711,11111,0)</f>
        <v>11111</v>
      </c>
    </row>
    <row r="1711" customFormat="false" ht="12" hidden="true" customHeight="false" outlineLevel="0" collapsed="false">
      <c r="A1711" s="5" t="n">
        <v>45</v>
      </c>
      <c r="B1711" s="86"/>
      <c r="C1711" s="82"/>
      <c r="D1711" s="59" t="s">
        <v>2267</v>
      </c>
      <c r="E1711" s="103"/>
      <c r="F1711" s="103"/>
      <c r="G1711" s="1" t="n">
        <f aca="false">IF(B1711=B1712,11111,0)</f>
        <v>11111</v>
      </c>
    </row>
    <row r="1712" customFormat="false" ht="13.5" hidden="true" customHeight="false" outlineLevel="0" collapsed="false">
      <c r="A1712" s="5" t="n">
        <v>52</v>
      </c>
      <c r="B1712" s="86"/>
      <c r="C1712" s="82"/>
      <c r="D1712" s="59" t="s">
        <v>1562</v>
      </c>
      <c r="E1712" s="103"/>
      <c r="F1712" s="103"/>
      <c r="G1712" s="1" t="n">
        <f aca="false">IF(B1712=B1713,11111,0)</f>
        <v>11111</v>
      </c>
    </row>
    <row r="1713" customFormat="false" ht="13.5" hidden="true" customHeight="false" outlineLevel="0" collapsed="false">
      <c r="A1713" s="5" t="n">
        <v>53</v>
      </c>
      <c r="B1713" s="86"/>
      <c r="C1713" s="82"/>
      <c r="D1713" s="59" t="s">
        <v>2181</v>
      </c>
      <c r="E1713" s="103"/>
      <c r="F1713" s="103"/>
      <c r="G1713" s="1" t="n">
        <f aca="false">IF(B1713=B1714,11111,0)</f>
        <v>11111</v>
      </c>
    </row>
    <row r="1714" customFormat="false" ht="13.5" hidden="true" customHeight="false" outlineLevel="0" collapsed="false">
      <c r="A1714" s="5" t="n">
        <v>54</v>
      </c>
      <c r="B1714" s="86"/>
      <c r="C1714" s="82"/>
      <c r="D1714" s="59" t="s">
        <v>1556</v>
      </c>
      <c r="E1714" s="103"/>
      <c r="F1714" s="103"/>
      <c r="G1714" s="1" t="n">
        <f aca="false">IF(B1714=B1715,11111,0)</f>
        <v>11111</v>
      </c>
    </row>
    <row r="1715" customFormat="false" ht="13.5" hidden="true" customHeight="false" outlineLevel="0" collapsed="false">
      <c r="A1715" s="5" t="n">
        <v>55</v>
      </c>
      <c r="B1715" s="86"/>
      <c r="C1715" s="82"/>
      <c r="D1715" s="59" t="s">
        <v>1843</v>
      </c>
      <c r="E1715" s="103"/>
      <c r="F1715" s="103"/>
      <c r="G1715" s="1" t="n">
        <f aca="false">IF(B1715=B1716,11111,0)</f>
        <v>11111</v>
      </c>
    </row>
    <row r="1716" customFormat="false" ht="13.5" hidden="true" customHeight="false" outlineLevel="0" collapsed="false">
      <c r="A1716" s="5" t="n">
        <v>56</v>
      </c>
      <c r="B1716" s="86"/>
      <c r="C1716" s="82"/>
      <c r="D1716" s="59" t="s">
        <v>2401</v>
      </c>
      <c r="E1716" s="103"/>
      <c r="F1716" s="103"/>
      <c r="G1716" s="1" t="n">
        <f aca="false">IF(B1716=B1717,11111,0)</f>
        <v>11111</v>
      </c>
    </row>
    <row r="1717" customFormat="false" ht="13.5" hidden="true" customHeight="false" outlineLevel="0" collapsed="false">
      <c r="A1717" s="5" t="n">
        <v>57</v>
      </c>
      <c r="B1717" s="86"/>
      <c r="C1717" s="82"/>
      <c r="D1717" s="59" t="s">
        <v>2510</v>
      </c>
      <c r="E1717" s="103"/>
      <c r="F1717" s="103"/>
      <c r="G1717" s="1" t="n">
        <f aca="false">IF(B1717=B1718,11111,0)</f>
        <v>11111</v>
      </c>
    </row>
    <row r="1718" customFormat="false" ht="13.5" hidden="true" customHeight="false" outlineLevel="0" collapsed="false">
      <c r="A1718" s="5" t="n">
        <v>58</v>
      </c>
      <c r="B1718" s="86"/>
      <c r="C1718" s="82"/>
      <c r="D1718" s="59" t="s">
        <v>1958</v>
      </c>
      <c r="E1718" s="103"/>
      <c r="F1718" s="103"/>
      <c r="G1718" s="1" t="n">
        <f aca="false">IF(B1718=B1719,11111,0)</f>
        <v>11111</v>
      </c>
    </row>
    <row r="1719" customFormat="false" ht="13.5" hidden="true" customHeight="false" outlineLevel="0" collapsed="false">
      <c r="A1719" s="5" t="n">
        <v>59</v>
      </c>
      <c r="B1719" s="184"/>
      <c r="C1719" s="82"/>
      <c r="D1719" s="59" t="s">
        <v>1892</v>
      </c>
      <c r="E1719" s="103"/>
      <c r="F1719" s="103"/>
      <c r="G1719" s="1" t="n">
        <f aca="false">IF(B1719=B1720,11111,0)</f>
        <v>11111</v>
      </c>
    </row>
    <row r="1720" customFormat="false" ht="13.5" hidden="true" customHeight="false" outlineLevel="0" collapsed="false">
      <c r="A1720" s="5" t="n">
        <v>60</v>
      </c>
      <c r="B1720" s="82"/>
      <c r="C1720" s="82"/>
      <c r="D1720" s="59" t="s">
        <v>2109</v>
      </c>
      <c r="E1720" s="103"/>
      <c r="F1720" s="103"/>
      <c r="G1720" s="1" t="n">
        <f aca="false">IF(B1720=B1721,11111,0)</f>
        <v>11111</v>
      </c>
    </row>
    <row r="1721" customFormat="false" ht="13.5" hidden="true" customHeight="false" outlineLevel="0" collapsed="false">
      <c r="A1721" s="5" t="n">
        <v>61</v>
      </c>
      <c r="B1721" s="82"/>
      <c r="C1721" s="82"/>
      <c r="D1721" s="59" t="s">
        <v>3226</v>
      </c>
      <c r="E1721" s="103"/>
      <c r="F1721" s="103"/>
      <c r="G1721" s="1" t="n">
        <f aca="false">IF(B1721=B1722,11111,0)</f>
        <v>11111</v>
      </c>
    </row>
    <row r="1722" customFormat="false" ht="13.5" hidden="true" customHeight="false" outlineLevel="0" collapsed="false">
      <c r="A1722" s="5" t="n">
        <v>62</v>
      </c>
      <c r="B1722" s="82"/>
      <c r="C1722" s="82"/>
      <c r="D1722" s="59" t="s">
        <v>2547</v>
      </c>
      <c r="E1722" s="103"/>
      <c r="F1722" s="103"/>
      <c r="G1722" s="1" t="n">
        <f aca="false">IF(B1722=B1723,11111,0)</f>
        <v>11111</v>
      </c>
    </row>
    <row r="1723" customFormat="false" ht="13.5" hidden="true" customHeight="false" outlineLevel="0" collapsed="false">
      <c r="A1723" s="5" t="n">
        <v>63</v>
      </c>
      <c r="B1723" s="82"/>
      <c r="C1723" s="82"/>
      <c r="D1723" s="59" t="s">
        <v>2154</v>
      </c>
      <c r="E1723" s="103"/>
      <c r="F1723" s="103"/>
      <c r="G1723" s="1" t="n">
        <f aca="false">IF(B1723=B1724,11111,0)</f>
        <v>11111</v>
      </c>
    </row>
    <row r="1724" customFormat="false" ht="13.5" hidden="true" customHeight="false" outlineLevel="0" collapsed="false">
      <c r="A1724" s="5" t="n">
        <v>64</v>
      </c>
      <c r="B1724" s="82"/>
      <c r="C1724" s="82"/>
      <c r="D1724" s="59" t="s">
        <v>2464</v>
      </c>
      <c r="E1724" s="103"/>
      <c r="F1724" s="103"/>
      <c r="G1724" s="1" t="n">
        <f aca="false">IF(B1724=B1725,11111,0)</f>
        <v>11111</v>
      </c>
    </row>
    <row r="1725" customFormat="false" ht="12" hidden="true" customHeight="false" outlineLevel="0" collapsed="false">
      <c r="A1725" s="5" t="n">
        <v>66</v>
      </c>
      <c r="B1725" s="86"/>
      <c r="C1725" s="82"/>
      <c r="D1725" s="59" t="s">
        <v>1578</v>
      </c>
      <c r="E1725" s="103"/>
      <c r="F1725" s="103"/>
      <c r="G1725" s="1" t="n">
        <f aca="false">IF(B1725=B1726,11111,0)</f>
        <v>11111</v>
      </c>
    </row>
    <row r="1726" customFormat="false" ht="12" hidden="true" customHeight="false" outlineLevel="0" collapsed="false">
      <c r="A1726" s="5" t="n">
        <v>71</v>
      </c>
      <c r="B1726" s="86"/>
      <c r="C1726" s="82"/>
      <c r="D1726" s="59" t="s">
        <v>2261</v>
      </c>
      <c r="E1726" s="103"/>
      <c r="F1726" s="103"/>
      <c r="G1726" s="1" t="n">
        <f aca="false">IF(B1726=B1727,11111,0)</f>
        <v>11111</v>
      </c>
    </row>
    <row r="1727" customFormat="false" ht="12" hidden="true" customHeight="false" outlineLevel="0" collapsed="false">
      <c r="A1727" s="5" t="n">
        <v>72</v>
      </c>
      <c r="B1727" s="86"/>
      <c r="C1727" s="82"/>
      <c r="D1727" s="59" t="s">
        <v>2066</v>
      </c>
      <c r="E1727" s="103"/>
      <c r="F1727" s="103"/>
      <c r="G1727" s="1" t="n">
        <f aca="false">IF(B1727=B1728,11111,0)</f>
        <v>11111</v>
      </c>
    </row>
    <row r="1728" customFormat="false" ht="12" hidden="true" customHeight="false" outlineLevel="0" collapsed="false">
      <c r="A1728" s="5" t="n">
        <v>73</v>
      </c>
      <c r="B1728" s="86"/>
      <c r="C1728" s="82"/>
      <c r="D1728" s="59" t="s">
        <v>2665</v>
      </c>
      <c r="E1728" s="103"/>
      <c r="F1728" s="103"/>
      <c r="G1728" s="1" t="n">
        <f aca="false">IF(B1728=B1729,11111,0)</f>
        <v>11111</v>
      </c>
    </row>
    <row r="1729" customFormat="false" ht="12" hidden="true" customHeight="false" outlineLevel="0" collapsed="false">
      <c r="A1729" s="5" t="n">
        <v>75</v>
      </c>
      <c r="B1729" s="86"/>
      <c r="C1729" s="82"/>
      <c r="D1729" s="59" t="s">
        <v>2225</v>
      </c>
      <c r="E1729" s="103"/>
      <c r="F1729" s="103"/>
      <c r="G1729" s="1" t="n">
        <f aca="false">IF(B1729=B1730,11111,0)</f>
        <v>11111</v>
      </c>
    </row>
    <row r="1730" customFormat="false" ht="12" hidden="true" customHeight="false" outlineLevel="0" collapsed="false">
      <c r="A1730" s="5" t="n">
        <v>76</v>
      </c>
      <c r="B1730" s="86"/>
      <c r="C1730" s="82"/>
      <c r="D1730" s="59" t="s">
        <v>2824</v>
      </c>
      <c r="E1730" s="103"/>
      <c r="F1730" s="103"/>
      <c r="G1730" s="1" t="n">
        <f aca="false">IF(B1730=B1731,11111,0)</f>
        <v>11111</v>
      </c>
    </row>
    <row r="1731" customFormat="false" ht="12" hidden="true" customHeight="false" outlineLevel="0" collapsed="false">
      <c r="A1731" s="5" t="n">
        <v>78</v>
      </c>
      <c r="B1731" s="86"/>
      <c r="C1731" s="82"/>
      <c r="D1731" s="59" t="s">
        <v>1887</v>
      </c>
      <c r="E1731" s="103"/>
      <c r="F1731" s="103"/>
      <c r="G1731" s="1" t="n">
        <f aca="false">IF(B1731=B1732,11111,0)</f>
        <v>11111</v>
      </c>
    </row>
    <row r="1732" customFormat="false" ht="12" hidden="true" customHeight="false" outlineLevel="0" collapsed="false">
      <c r="A1732" s="5" t="n">
        <v>81</v>
      </c>
      <c r="B1732" s="86"/>
      <c r="C1732" s="82"/>
      <c r="D1732" s="59" t="s">
        <v>2648</v>
      </c>
      <c r="E1732" s="103"/>
      <c r="F1732" s="103"/>
      <c r="G1732" s="1" t="n">
        <f aca="false">IF(B1732=B1733,11111,0)</f>
        <v>11111</v>
      </c>
    </row>
    <row r="1733" customFormat="false" ht="12" hidden="true" customHeight="false" outlineLevel="0" collapsed="false">
      <c r="A1733" s="5" t="n">
        <v>82</v>
      </c>
      <c r="B1733" s="86"/>
      <c r="C1733" s="82"/>
      <c r="D1733" s="59" t="s">
        <v>2217</v>
      </c>
      <c r="E1733" s="103"/>
      <c r="F1733" s="103"/>
      <c r="G1733" s="1" t="n">
        <f aca="false">IF(B1733=B1734,11111,0)</f>
        <v>11111</v>
      </c>
    </row>
    <row r="1734" customFormat="false" ht="12" hidden="true" customHeight="false" outlineLevel="0" collapsed="false">
      <c r="A1734" s="5" t="n">
        <v>83</v>
      </c>
      <c r="B1734" s="86"/>
      <c r="C1734" s="82"/>
      <c r="D1734" s="59" t="s">
        <v>3640</v>
      </c>
      <c r="E1734" s="103"/>
      <c r="F1734" s="103"/>
      <c r="G1734" s="1" t="n">
        <f aca="false">IF(B1734=B1735,11111,0)</f>
        <v>11111</v>
      </c>
    </row>
    <row r="1735" customFormat="false" ht="12" hidden="true" customHeight="false" outlineLevel="0" collapsed="false">
      <c r="A1735" s="5" t="n">
        <v>84</v>
      </c>
      <c r="B1735" s="86"/>
      <c r="C1735" s="82"/>
      <c r="D1735" s="59" t="s">
        <v>1572</v>
      </c>
      <c r="E1735" s="103"/>
      <c r="F1735" s="103"/>
      <c r="G1735" s="1" t="n">
        <f aca="false">IF(B1735=B1736,11111,0)</f>
        <v>11111</v>
      </c>
    </row>
    <row r="1736" customFormat="false" ht="12" hidden="true" customHeight="false" outlineLevel="0" collapsed="false">
      <c r="A1736" s="5" t="n">
        <v>86</v>
      </c>
      <c r="B1736" s="86"/>
      <c r="C1736" s="82"/>
      <c r="D1736" s="59" t="s">
        <v>1494</v>
      </c>
      <c r="E1736" s="103"/>
      <c r="F1736" s="103"/>
      <c r="G1736" s="1" t="n">
        <f aca="false">IF(B1736=B1737,11111,0)</f>
        <v>11111</v>
      </c>
    </row>
    <row r="1737" customFormat="false" ht="12" hidden="true" customHeight="false" outlineLevel="0" collapsed="false">
      <c r="A1737" s="5" t="n">
        <v>88</v>
      </c>
      <c r="B1737" s="86"/>
      <c r="C1737" s="82"/>
      <c r="D1737" s="59" t="s">
        <v>2042</v>
      </c>
      <c r="E1737" s="103"/>
      <c r="F1737" s="103"/>
      <c r="G1737" s="1" t="n">
        <f aca="false">IF(B1737=B1738,11111,0)</f>
        <v>11111</v>
      </c>
    </row>
    <row r="1738" customFormat="false" ht="12" hidden="true" customHeight="false" outlineLevel="0" collapsed="false">
      <c r="A1738" s="5" t="n">
        <v>90</v>
      </c>
      <c r="B1738" s="86"/>
      <c r="C1738" s="82"/>
      <c r="D1738" s="59" t="s">
        <v>1855</v>
      </c>
      <c r="E1738" s="103"/>
      <c r="F1738" s="103"/>
      <c r="G1738" s="1" t="n">
        <f aca="false">IF(B1738=B1739,11111,0)</f>
        <v>11111</v>
      </c>
    </row>
    <row r="1739" customFormat="false" ht="12" hidden="true" customHeight="false" outlineLevel="0" collapsed="false">
      <c r="A1739" s="5" t="n">
        <v>91</v>
      </c>
      <c r="B1739" s="86"/>
      <c r="C1739" s="82"/>
      <c r="D1739" s="59" t="s">
        <v>2256</v>
      </c>
      <c r="E1739" s="103"/>
      <c r="F1739" s="103"/>
      <c r="G1739" s="1" t="n">
        <f aca="false">IF(B1739=B1740,11111,0)</f>
        <v>11111</v>
      </c>
    </row>
    <row r="1740" customFormat="false" ht="12" hidden="true" customHeight="false" outlineLevel="0" collapsed="false">
      <c r="A1740" s="5" t="n">
        <v>92</v>
      </c>
      <c r="B1740" s="86"/>
      <c r="C1740" s="82"/>
      <c r="D1740" s="59" t="s">
        <v>3209</v>
      </c>
      <c r="E1740" s="103"/>
      <c r="F1740" s="103"/>
      <c r="G1740" s="1" t="n">
        <f aca="false">IF(B1740=B1741,11111,0)</f>
        <v>11111</v>
      </c>
    </row>
    <row r="1741" customFormat="false" ht="12" hidden="true" customHeight="false" outlineLevel="0" collapsed="false">
      <c r="A1741" s="5" t="n">
        <v>93</v>
      </c>
      <c r="B1741" s="86"/>
      <c r="C1741" s="82"/>
      <c r="D1741" s="59" t="s">
        <v>2054</v>
      </c>
      <c r="E1741" s="103"/>
      <c r="F1741" s="103"/>
      <c r="G1741" s="1" t="n">
        <f aca="false">IF(B1741=B1742,11111,0)</f>
        <v>11111</v>
      </c>
    </row>
    <row r="1742" customFormat="false" ht="12" hidden="true" customHeight="false" outlineLevel="0" collapsed="false">
      <c r="A1742" s="5" t="n">
        <v>95</v>
      </c>
      <c r="B1742" s="86"/>
      <c r="C1742" s="82"/>
      <c r="D1742" s="59" t="s">
        <v>2045</v>
      </c>
      <c r="E1742" s="103"/>
      <c r="F1742" s="103"/>
      <c r="G1742" s="1" t="n">
        <f aca="false">IF(B1742=B1743,11111,0)</f>
        <v>11111</v>
      </c>
    </row>
    <row r="1743" customFormat="false" ht="12" hidden="true" customHeight="false" outlineLevel="0" collapsed="false">
      <c r="A1743" s="5" t="n">
        <v>97</v>
      </c>
      <c r="B1743" s="86"/>
      <c r="C1743" s="82"/>
      <c r="D1743" s="59" t="s">
        <v>1934</v>
      </c>
      <c r="E1743" s="103"/>
      <c r="F1743" s="103"/>
      <c r="G1743" s="1" t="n">
        <f aca="false">IF(B1743=B1744,11111,0)</f>
        <v>11111</v>
      </c>
    </row>
    <row r="1744" customFormat="false" ht="12" hidden="true" customHeight="false" outlineLevel="0" collapsed="false">
      <c r="A1744" s="5" t="n">
        <v>98</v>
      </c>
      <c r="B1744" s="111"/>
      <c r="C1744" s="82"/>
      <c r="D1744" s="59" t="s">
        <v>3134</v>
      </c>
      <c r="E1744" s="103"/>
      <c r="F1744" s="103"/>
      <c r="G1744" s="1" t="n">
        <f aca="false">IF(B1744=B1745,11111,0)</f>
        <v>11111</v>
      </c>
    </row>
    <row r="1745" customFormat="false" ht="12" hidden="true" customHeight="false" outlineLevel="0" collapsed="false">
      <c r="A1745" s="5" t="n">
        <v>100</v>
      </c>
      <c r="B1745" s="86"/>
      <c r="C1745" s="82"/>
      <c r="D1745" s="59" t="s">
        <v>2197</v>
      </c>
      <c r="E1745" s="103"/>
      <c r="F1745" s="103"/>
      <c r="G1745" s="1" t="n">
        <f aca="false">IF(B1745=B1746,11111,0)</f>
        <v>11111</v>
      </c>
    </row>
    <row r="1746" customFormat="false" ht="12" hidden="true" customHeight="false" outlineLevel="0" collapsed="false">
      <c r="A1746" s="5" t="n">
        <v>102</v>
      </c>
      <c r="B1746" s="86"/>
      <c r="C1746" s="82"/>
      <c r="D1746" s="59" t="s">
        <v>2961</v>
      </c>
      <c r="E1746" s="103"/>
      <c r="F1746" s="103"/>
      <c r="G1746" s="1" t="n">
        <f aca="false">IF(B1746=B1747,11111,0)</f>
        <v>11111</v>
      </c>
    </row>
    <row r="1747" customFormat="false" ht="12" hidden="true" customHeight="false" outlineLevel="0" collapsed="false">
      <c r="A1747" s="5" t="n">
        <v>104</v>
      </c>
      <c r="B1747" s="86"/>
      <c r="C1747" s="82"/>
      <c r="D1747" s="59" t="s">
        <v>1762</v>
      </c>
      <c r="E1747" s="103"/>
      <c r="F1747" s="103"/>
      <c r="G1747" s="1" t="n">
        <f aca="false">IF(B1747=B1748,11111,0)</f>
        <v>11111</v>
      </c>
    </row>
    <row r="1748" customFormat="false" ht="12" hidden="true" customHeight="false" outlineLevel="0" collapsed="false">
      <c r="A1748" s="5" t="n">
        <v>106</v>
      </c>
      <c r="B1748" s="86"/>
      <c r="C1748" s="82"/>
      <c r="D1748" s="59" t="s">
        <v>3473</v>
      </c>
      <c r="E1748" s="103"/>
      <c r="F1748" s="103"/>
      <c r="G1748" s="1" t="n">
        <f aca="false">IF(B1748=B1749,11111,0)</f>
        <v>11111</v>
      </c>
    </row>
    <row r="1749" customFormat="false" ht="12" hidden="true" customHeight="false" outlineLevel="0" collapsed="false">
      <c r="A1749" s="5" t="n">
        <v>107</v>
      </c>
      <c r="B1749" s="86"/>
      <c r="C1749" s="82"/>
      <c r="D1749" s="59" t="s">
        <v>1798</v>
      </c>
      <c r="E1749" s="103"/>
      <c r="F1749" s="103"/>
      <c r="G1749" s="1" t="n">
        <f aca="false">IF(B1749=B1750,11111,0)</f>
        <v>11111</v>
      </c>
    </row>
    <row r="1750" customFormat="false" ht="12" hidden="true" customHeight="false" outlineLevel="0" collapsed="false">
      <c r="A1750" s="5" t="n">
        <v>108</v>
      </c>
      <c r="B1750" s="86"/>
      <c r="C1750" s="82"/>
      <c r="D1750" s="59" t="s">
        <v>2978</v>
      </c>
      <c r="E1750" s="103"/>
      <c r="F1750" s="103"/>
      <c r="G1750" s="1" t="n">
        <f aca="false">IF(B1750=B1751,11111,0)</f>
        <v>11111</v>
      </c>
    </row>
    <row r="1751" customFormat="false" ht="12" hidden="true" customHeight="false" outlineLevel="0" collapsed="false">
      <c r="A1751" s="5" t="n">
        <v>110</v>
      </c>
      <c r="B1751" s="86"/>
      <c r="C1751" s="82"/>
      <c r="D1751" s="59" t="s">
        <v>2186</v>
      </c>
      <c r="E1751" s="103"/>
      <c r="F1751" s="103"/>
      <c r="G1751" s="1" t="n">
        <f aca="false">IF(B1751=B1752,11111,0)</f>
        <v>11111</v>
      </c>
    </row>
    <row r="1752" customFormat="false" ht="12" hidden="true" customHeight="false" outlineLevel="0" collapsed="false">
      <c r="A1752" s="5" t="n">
        <v>1</v>
      </c>
      <c r="B1752" s="86"/>
      <c r="C1752" s="82"/>
      <c r="D1752" s="8" t="s">
        <v>2845</v>
      </c>
      <c r="E1752" s="113"/>
      <c r="F1752" s="113"/>
      <c r="G1752" s="1" t="n">
        <f aca="false">IF(B1752=B1753,11111,0)</f>
        <v>11111</v>
      </c>
    </row>
    <row r="1753" customFormat="false" ht="12" hidden="true" customHeight="false" outlineLevel="0" collapsed="false">
      <c r="A1753" s="5" t="n">
        <v>3</v>
      </c>
      <c r="B1753" s="86"/>
      <c r="C1753" s="82"/>
      <c r="D1753" s="8" t="s">
        <v>2772</v>
      </c>
      <c r="E1753" s="113"/>
      <c r="F1753" s="113"/>
      <c r="G1753" s="1" t="n">
        <f aca="false">IF(B1753=B1754,11111,0)</f>
        <v>11111</v>
      </c>
    </row>
    <row r="1754" customFormat="false" ht="12" hidden="true" customHeight="false" outlineLevel="0" collapsed="false">
      <c r="A1754" s="5" t="n">
        <v>9</v>
      </c>
      <c r="B1754" s="86"/>
      <c r="C1754" s="82"/>
      <c r="D1754" s="8" t="s">
        <v>1874</v>
      </c>
      <c r="E1754" s="113"/>
      <c r="F1754" s="113"/>
      <c r="G1754" s="1" t="n">
        <f aca="false">IF(B1754=B1755,11111,0)</f>
        <v>11111</v>
      </c>
    </row>
    <row r="1755" customFormat="false" ht="12" hidden="true" customHeight="false" outlineLevel="0" collapsed="false">
      <c r="A1755" s="5" t="n">
        <v>12</v>
      </c>
      <c r="B1755" s="86"/>
      <c r="C1755" s="82"/>
      <c r="D1755" s="8" t="s">
        <v>2500</v>
      </c>
      <c r="E1755" s="113"/>
      <c r="F1755" s="113"/>
      <c r="G1755" s="1" t="n">
        <f aca="false">IF(B1755=B1756,11111,0)</f>
        <v>11111</v>
      </c>
    </row>
    <row r="1756" customFormat="false" ht="12" hidden="true" customHeight="false" outlineLevel="0" collapsed="false">
      <c r="A1756" s="5" t="n">
        <v>13</v>
      </c>
      <c r="B1756" s="86"/>
      <c r="C1756" s="82"/>
      <c r="D1756" s="8" t="s">
        <v>2862</v>
      </c>
      <c r="E1756" s="113"/>
      <c r="F1756" s="113"/>
      <c r="G1756" s="1" t="n">
        <f aca="false">IF(B1756=B1757,11111,0)</f>
        <v>11111</v>
      </c>
    </row>
    <row r="1757" customFormat="false" ht="12" hidden="true" customHeight="false" outlineLevel="0" collapsed="false">
      <c r="A1757" s="5" t="n">
        <v>20</v>
      </c>
      <c r="B1757" s="86"/>
      <c r="C1757" s="82"/>
      <c r="D1757" s="8" t="s">
        <v>1877</v>
      </c>
      <c r="E1757" s="113"/>
      <c r="F1757" s="113"/>
      <c r="G1757" s="1" t="n">
        <f aca="false">IF(B1757=B1758,11111,0)</f>
        <v>11111</v>
      </c>
    </row>
    <row r="1758" customFormat="false" ht="12" hidden="true" customHeight="false" outlineLevel="0" collapsed="false">
      <c r="A1758" s="5" t="n">
        <v>25</v>
      </c>
      <c r="B1758" s="86"/>
      <c r="C1758" s="82"/>
      <c r="D1758" s="8" t="s">
        <v>1745</v>
      </c>
      <c r="E1758" s="113"/>
      <c r="F1758" s="113"/>
      <c r="G1758" s="1" t="n">
        <f aca="false">IF(B1758=B1759,11111,0)</f>
        <v>11111</v>
      </c>
    </row>
    <row r="1759" customFormat="false" ht="12" hidden="true" customHeight="false" outlineLevel="0" collapsed="false">
      <c r="A1759" s="5" t="n">
        <v>43</v>
      </c>
      <c r="B1759" s="86"/>
      <c r="C1759" s="82"/>
      <c r="D1759" s="8" t="s">
        <v>1969</v>
      </c>
      <c r="E1759" s="113"/>
      <c r="F1759" s="113"/>
      <c r="G1759" s="1" t="n">
        <f aca="false">IF(B1759=B1760,11111,0)</f>
        <v>11111</v>
      </c>
    </row>
    <row r="1760" customFormat="false" ht="12" hidden="true" customHeight="false" outlineLevel="0" collapsed="false">
      <c r="A1760" s="5" t="n">
        <v>44</v>
      </c>
      <c r="B1760" s="86"/>
      <c r="C1760" s="82"/>
      <c r="D1760" s="8" t="s">
        <v>3892</v>
      </c>
      <c r="E1760" s="113"/>
      <c r="F1760" s="113"/>
      <c r="G1760" s="1" t="n">
        <f aca="false">IF(B1760=B1761,11111,0)</f>
        <v>11111</v>
      </c>
    </row>
    <row r="1761" customFormat="false" ht="12" hidden="true" customHeight="false" outlineLevel="0" collapsed="false">
      <c r="A1761" s="5" t="n">
        <v>47</v>
      </c>
      <c r="B1761" s="82"/>
      <c r="C1761" s="82"/>
      <c r="D1761" s="8" t="s">
        <v>2645</v>
      </c>
      <c r="E1761" s="113"/>
      <c r="F1761" s="113"/>
      <c r="G1761" s="1" t="n">
        <f aca="false">IF(B1761=B1762,11111,0)</f>
        <v>11111</v>
      </c>
    </row>
    <row r="1762" customFormat="false" ht="12" hidden="true" customHeight="false" outlineLevel="0" collapsed="false">
      <c r="A1762" s="5" t="n">
        <v>48</v>
      </c>
      <c r="B1762" s="82"/>
      <c r="C1762" s="82"/>
      <c r="D1762" s="8" t="s">
        <v>1753</v>
      </c>
      <c r="E1762" s="113"/>
      <c r="F1762" s="113"/>
      <c r="G1762" s="1" t="n">
        <f aca="false">IF(B1762=B1763,11111,0)</f>
        <v>11111</v>
      </c>
    </row>
    <row r="1763" customFormat="false" ht="12" hidden="true" customHeight="false" outlineLevel="0" collapsed="false">
      <c r="A1763" s="5" t="n">
        <v>49</v>
      </c>
      <c r="B1763" s="82"/>
      <c r="C1763" s="82"/>
      <c r="D1763" s="8" t="s">
        <v>1974</v>
      </c>
      <c r="E1763" s="113"/>
      <c r="F1763" s="113"/>
      <c r="G1763" s="1" t="n">
        <f aca="false">IF(B1763=B1764,11111,0)</f>
        <v>11111</v>
      </c>
    </row>
    <row r="1764" customFormat="false" ht="12" hidden="true" customHeight="false" outlineLevel="0" collapsed="false">
      <c r="A1764" s="5" t="n">
        <v>50</v>
      </c>
      <c r="B1764" s="82"/>
      <c r="C1764" s="82"/>
      <c r="D1764" s="8" t="s">
        <v>2017</v>
      </c>
      <c r="E1764" s="113"/>
      <c r="F1764" s="113"/>
      <c r="G1764" s="1" t="n">
        <f aca="false">IF(B1764=B1765,11111,0)</f>
        <v>11111</v>
      </c>
    </row>
    <row r="1765" customFormat="false" ht="12" hidden="true" customHeight="false" outlineLevel="0" collapsed="false">
      <c r="A1765" s="5" t="n">
        <v>54</v>
      </c>
      <c r="B1765" s="82"/>
      <c r="C1765" s="82"/>
      <c r="D1765" s="8" t="s">
        <v>1795</v>
      </c>
      <c r="E1765" s="113"/>
      <c r="F1765" s="113"/>
      <c r="G1765" s="1" t="n">
        <f aca="false">IF(B1765=B1766,11111,0)</f>
        <v>11111</v>
      </c>
    </row>
    <row r="1766" customFormat="false" ht="12" hidden="true" customHeight="false" outlineLevel="0" collapsed="false">
      <c r="A1766" s="5" t="n">
        <v>60</v>
      </c>
      <c r="B1766" s="86"/>
      <c r="C1766" s="82"/>
      <c r="D1766" s="8" t="s">
        <v>1682</v>
      </c>
      <c r="E1766" s="113"/>
      <c r="F1766" s="113"/>
      <c r="G1766" s="1" t="n">
        <f aca="false">IF(B1766=B1767,11111,0)</f>
        <v>11111</v>
      </c>
    </row>
    <row r="1767" customFormat="false" ht="12" hidden="true" customHeight="false" outlineLevel="0" collapsed="false">
      <c r="A1767" s="5" t="n">
        <v>64</v>
      </c>
      <c r="B1767" s="86"/>
      <c r="C1767" s="82"/>
      <c r="D1767" s="8" t="s">
        <v>1737</v>
      </c>
      <c r="E1767" s="113"/>
      <c r="F1767" s="113"/>
      <c r="G1767" s="1" t="n">
        <f aca="false">IF(B1767=B1768,11111,0)</f>
        <v>11111</v>
      </c>
    </row>
    <row r="1768" customFormat="false" ht="12" hidden="true" customHeight="false" outlineLevel="0" collapsed="false">
      <c r="A1768" s="5" t="n">
        <v>68</v>
      </c>
      <c r="B1768" s="86"/>
      <c r="C1768" s="82"/>
      <c r="D1768" s="8" t="s">
        <v>1756</v>
      </c>
      <c r="E1768" s="113"/>
      <c r="F1768" s="113"/>
      <c r="G1768" s="1" t="n">
        <f aca="false">IF(B1768=B1769,11111,0)</f>
        <v>11111</v>
      </c>
    </row>
    <row r="1769" customFormat="false" ht="12" hidden="true" customHeight="false" outlineLevel="0" collapsed="false">
      <c r="A1769" s="5" t="n">
        <v>72</v>
      </c>
      <c r="B1769" s="86"/>
      <c r="C1769" s="82"/>
      <c r="D1769" s="8" t="s">
        <v>1904</v>
      </c>
      <c r="E1769" s="113"/>
      <c r="F1769" s="113"/>
      <c r="G1769" s="1" t="n">
        <f aca="false">IF(B1769=B1770,11111,0)</f>
        <v>11111</v>
      </c>
    </row>
    <row r="1770" customFormat="false" ht="12" hidden="true" customHeight="false" outlineLevel="0" collapsed="false">
      <c r="A1770" s="5" t="n">
        <v>75</v>
      </c>
      <c r="B1770" s="86"/>
      <c r="C1770" s="82"/>
      <c r="D1770" s="8" t="s">
        <v>2607</v>
      </c>
      <c r="E1770" s="113"/>
      <c r="F1770" s="113"/>
      <c r="G1770" s="1" t="n">
        <f aca="false">IF(B1770=B1771,11111,0)</f>
        <v>11111</v>
      </c>
    </row>
    <row r="1771" customFormat="false" ht="12" hidden="true" customHeight="false" outlineLevel="0" collapsed="false">
      <c r="A1771" s="5" t="n">
        <v>78</v>
      </c>
      <c r="B1771" s="86"/>
      <c r="C1771" s="82"/>
      <c r="D1771" s="8" t="s">
        <v>3288</v>
      </c>
      <c r="E1771" s="113"/>
      <c r="F1771" s="113"/>
      <c r="G1771" s="1" t="n">
        <f aca="false">IF(B1771=B1772,11111,0)</f>
        <v>11111</v>
      </c>
    </row>
    <row r="1772" customFormat="false" ht="12" hidden="true" customHeight="false" outlineLevel="0" collapsed="false">
      <c r="A1772" s="5" t="n">
        <v>83</v>
      </c>
      <c r="B1772" s="86"/>
      <c r="C1772" s="82"/>
      <c r="D1772" s="8" t="s">
        <v>2760</v>
      </c>
      <c r="E1772" s="113"/>
      <c r="F1772" s="113"/>
      <c r="G1772" s="1" t="n">
        <f aca="false">IF(B1772=B1773,11111,0)</f>
        <v>11111</v>
      </c>
    </row>
    <row r="1773" customFormat="false" ht="12" hidden="true" customHeight="false" outlineLevel="0" collapsed="false">
      <c r="A1773" s="5" t="n">
        <v>85</v>
      </c>
      <c r="B1773" s="86"/>
      <c r="C1773" s="82"/>
      <c r="D1773" s="8" t="s">
        <v>2150</v>
      </c>
      <c r="E1773" s="113"/>
      <c r="F1773" s="113"/>
      <c r="G1773" s="1" t="n">
        <f aca="false">IF(B1773=B1774,11111,0)</f>
        <v>11111</v>
      </c>
    </row>
    <row r="1774" customFormat="false" ht="12" hidden="true" customHeight="false" outlineLevel="0" collapsed="false">
      <c r="A1774" s="5" t="n">
        <v>86</v>
      </c>
      <c r="B1774" s="86"/>
      <c r="C1774" s="82"/>
      <c r="D1774" s="8" t="s">
        <v>2879</v>
      </c>
      <c r="E1774" s="113"/>
      <c r="F1774" s="113"/>
      <c r="G1774" s="1" t="n">
        <f aca="false">IF(B1774=B1775,11111,0)</f>
        <v>11111</v>
      </c>
    </row>
    <row r="1775" customFormat="false" ht="12" hidden="true" customHeight="false" outlineLevel="0" collapsed="false">
      <c r="A1775" s="5" t="n">
        <v>87</v>
      </c>
      <c r="B1775" s="86"/>
      <c r="C1775" s="82"/>
      <c r="D1775" s="8" t="s">
        <v>2343</v>
      </c>
      <c r="E1775" s="113"/>
      <c r="F1775" s="113"/>
      <c r="G1775" s="1" t="n">
        <f aca="false">IF(B1775=B1776,11111,0)</f>
        <v>11111</v>
      </c>
    </row>
    <row r="1776" customFormat="false" ht="12" hidden="true" customHeight="false" outlineLevel="0" collapsed="false">
      <c r="A1776" s="5" t="n">
        <v>89</v>
      </c>
      <c r="B1776" s="139"/>
      <c r="C1776" s="140"/>
      <c r="D1776" s="8" t="s">
        <v>1607</v>
      </c>
      <c r="E1776" s="113"/>
      <c r="F1776" s="113"/>
      <c r="G1776" s="1" t="n">
        <f aca="false">IF(B1776=B1777,11111,0)</f>
        <v>11111</v>
      </c>
    </row>
    <row r="1777" customFormat="false" ht="12" hidden="true" customHeight="false" outlineLevel="0" collapsed="false">
      <c r="A1777" s="5" t="n">
        <v>90</v>
      </c>
      <c r="B1777" s="86"/>
      <c r="C1777" s="82"/>
      <c r="D1777" s="8" t="s">
        <v>2906</v>
      </c>
      <c r="E1777" s="113"/>
      <c r="F1777" s="113"/>
      <c r="G1777" s="1" t="n">
        <f aca="false">IF(B1777=B1778,11111,0)</f>
        <v>11111</v>
      </c>
    </row>
    <row r="1778" customFormat="false" ht="12" hidden="true" customHeight="false" outlineLevel="0" collapsed="false">
      <c r="A1778" s="5" t="n">
        <v>91</v>
      </c>
      <c r="B1778" s="86"/>
      <c r="C1778" s="82"/>
      <c r="D1778" s="8" t="s">
        <v>1810</v>
      </c>
      <c r="E1778" s="113"/>
      <c r="F1778" s="113"/>
      <c r="G1778" s="1" t="n">
        <f aca="false">IF(B1778=B1779,11111,0)</f>
        <v>11111</v>
      </c>
    </row>
    <row r="1779" customFormat="false" ht="12" hidden="true" customHeight="false" outlineLevel="0" collapsed="false">
      <c r="A1779" s="5" t="n">
        <v>95</v>
      </c>
      <c r="B1779" s="86"/>
      <c r="C1779" s="82"/>
      <c r="D1779" s="8" t="s">
        <v>2284</v>
      </c>
      <c r="E1779" s="113"/>
      <c r="F1779" s="113"/>
      <c r="G1779" s="1" t="n">
        <f aca="false">IF(B1779=B1780,11111,0)</f>
        <v>11111</v>
      </c>
    </row>
    <row r="1780" customFormat="false" ht="12" hidden="true" customHeight="false" outlineLevel="0" collapsed="false">
      <c r="A1780" s="5" t="n">
        <v>97</v>
      </c>
      <c r="B1780" s="86"/>
      <c r="C1780" s="82"/>
      <c r="D1780" s="8" t="s">
        <v>2699</v>
      </c>
      <c r="E1780" s="113"/>
      <c r="F1780" s="113"/>
      <c r="G1780" s="1" t="n">
        <f aca="false">IF(B1780=B1781,11111,0)</f>
        <v>11111</v>
      </c>
    </row>
    <row r="1781" customFormat="false" ht="12" hidden="true" customHeight="false" outlineLevel="0" collapsed="false">
      <c r="A1781" s="5" t="n">
        <v>1</v>
      </c>
      <c r="B1781" s="86"/>
      <c r="C1781" s="82"/>
      <c r="D1781" s="8" t="s">
        <v>2845</v>
      </c>
      <c r="E1781" s="113"/>
      <c r="F1781" s="113"/>
      <c r="G1781" s="1" t="n">
        <f aca="false">IF(B1781=B1782,11111,0)</f>
        <v>11111</v>
      </c>
    </row>
    <row r="1782" customFormat="false" ht="12" hidden="true" customHeight="false" outlineLevel="0" collapsed="false">
      <c r="A1782" s="5" t="n">
        <v>3</v>
      </c>
      <c r="B1782" s="86"/>
      <c r="C1782" s="82"/>
      <c r="D1782" s="8" t="s">
        <v>2772</v>
      </c>
      <c r="E1782" s="113"/>
      <c r="F1782" s="113"/>
      <c r="G1782" s="1" t="n">
        <f aca="false">IF(B1782=B1783,11111,0)</f>
        <v>11111</v>
      </c>
    </row>
    <row r="1783" customFormat="false" ht="12" hidden="true" customHeight="false" outlineLevel="0" collapsed="false">
      <c r="A1783" s="5" t="n">
        <v>5</v>
      </c>
      <c r="B1783" s="86"/>
      <c r="C1783" s="82"/>
      <c r="D1783" s="8" t="s">
        <v>2187</v>
      </c>
      <c r="E1783" s="113"/>
      <c r="F1783" s="113"/>
      <c r="G1783" s="1" t="n">
        <f aca="false">IF(B1783=B1784,11111,0)</f>
        <v>11111</v>
      </c>
    </row>
    <row r="1784" customFormat="false" ht="12" hidden="true" customHeight="false" outlineLevel="0" collapsed="false">
      <c r="A1784" s="5" t="n">
        <v>6</v>
      </c>
      <c r="B1784" s="86"/>
      <c r="C1784" s="82"/>
      <c r="D1784" s="8" t="s">
        <v>1503</v>
      </c>
      <c r="E1784" s="113"/>
      <c r="F1784" s="113"/>
      <c r="G1784" s="1" t="n">
        <f aca="false">IF(B1784=B1785,11111,0)</f>
        <v>11111</v>
      </c>
    </row>
    <row r="1785" customFormat="false" ht="12" hidden="true" customHeight="false" outlineLevel="0" collapsed="false">
      <c r="A1785" s="5" t="n">
        <v>9</v>
      </c>
      <c r="B1785" s="86"/>
      <c r="C1785" s="82"/>
      <c r="D1785" s="8" t="s">
        <v>1874</v>
      </c>
      <c r="E1785" s="113"/>
      <c r="F1785" s="113"/>
      <c r="G1785" s="1" t="n">
        <f aca="false">IF(B1785=B1786,11111,0)</f>
        <v>11111</v>
      </c>
    </row>
    <row r="1786" customFormat="false" ht="12" hidden="true" customHeight="false" outlineLevel="0" collapsed="false">
      <c r="A1786" s="5" t="n">
        <v>11</v>
      </c>
      <c r="B1786" s="86"/>
      <c r="C1786" s="82"/>
      <c r="D1786" s="8" t="s">
        <v>1604</v>
      </c>
      <c r="E1786" s="113"/>
      <c r="F1786" s="113"/>
      <c r="G1786" s="1" t="n">
        <f aca="false">IF(B1786=B1787,11111,0)</f>
        <v>11111</v>
      </c>
    </row>
    <row r="1787" customFormat="false" ht="12" hidden="true" customHeight="false" outlineLevel="0" collapsed="false">
      <c r="A1787" s="5" t="n">
        <v>12</v>
      </c>
      <c r="B1787" s="86"/>
      <c r="C1787" s="82"/>
      <c r="D1787" s="8" t="s">
        <v>2500</v>
      </c>
      <c r="E1787" s="113"/>
      <c r="F1787" s="113"/>
      <c r="G1787" s="1" t="n">
        <f aca="false">IF(B1787=B1788,11111,0)</f>
        <v>11111</v>
      </c>
    </row>
    <row r="1788" customFormat="false" ht="12" hidden="true" customHeight="false" outlineLevel="0" collapsed="false">
      <c r="A1788" s="5" t="n">
        <v>13</v>
      </c>
      <c r="B1788" s="86"/>
      <c r="C1788" s="82"/>
      <c r="D1788" s="8" t="s">
        <v>2862</v>
      </c>
      <c r="E1788" s="113"/>
      <c r="F1788" s="113"/>
      <c r="G1788" s="1" t="n">
        <f aca="false">IF(B1788=B1789,11111,0)</f>
        <v>11111</v>
      </c>
    </row>
    <row r="1789" customFormat="false" ht="12" hidden="true" customHeight="false" outlineLevel="0" collapsed="false">
      <c r="A1789" s="5" t="n">
        <v>15</v>
      </c>
      <c r="B1789" s="86"/>
      <c r="C1789" s="82"/>
      <c r="D1789" s="8" t="s">
        <v>2077</v>
      </c>
      <c r="E1789" s="113"/>
      <c r="F1789" s="113"/>
      <c r="G1789" s="1" t="n">
        <f aca="false">IF(B1789=B1790,11111,0)</f>
        <v>11111</v>
      </c>
    </row>
    <row r="1790" customFormat="false" ht="12" hidden="true" customHeight="false" outlineLevel="0" collapsed="false">
      <c r="A1790" s="5" t="n">
        <v>16</v>
      </c>
      <c r="B1790" s="86"/>
      <c r="C1790" s="82"/>
      <c r="D1790" s="8" t="s">
        <v>2562</v>
      </c>
      <c r="E1790" s="113"/>
      <c r="F1790" s="113"/>
      <c r="G1790" s="1" t="n">
        <f aca="false">IF(B1790=B1791,11111,0)</f>
        <v>11111</v>
      </c>
    </row>
    <row r="1791" customFormat="false" ht="12" hidden="true" customHeight="false" outlineLevel="0" collapsed="false">
      <c r="A1791" s="5" t="n">
        <v>20</v>
      </c>
      <c r="B1791" s="86"/>
      <c r="C1791" s="82"/>
      <c r="D1791" s="8" t="s">
        <v>1877</v>
      </c>
      <c r="E1791" s="113"/>
      <c r="F1791" s="113"/>
      <c r="G1791" s="1" t="n">
        <f aca="false">IF(B1791=B1792,11111,0)</f>
        <v>11111</v>
      </c>
    </row>
    <row r="1792" customFormat="false" ht="12" hidden="true" customHeight="false" outlineLevel="0" collapsed="false">
      <c r="A1792" s="186" t="n">
        <v>21</v>
      </c>
      <c r="B1792" s="86"/>
      <c r="C1792" s="82"/>
      <c r="D1792" s="187" t="s">
        <v>1884</v>
      </c>
      <c r="E1792" s="113"/>
      <c r="F1792" s="113"/>
      <c r="G1792" s="1" t="n">
        <f aca="false">IF(B1792=B1793,11111,0)</f>
        <v>11111</v>
      </c>
    </row>
    <row r="1793" customFormat="false" ht="12" hidden="true" customHeight="false" outlineLevel="0" collapsed="false">
      <c r="A1793" s="186" t="n">
        <v>25</v>
      </c>
      <c r="B1793" s="86"/>
      <c r="C1793" s="82"/>
      <c r="D1793" s="187" t="s">
        <v>1745</v>
      </c>
      <c r="E1793" s="113"/>
      <c r="F1793" s="113"/>
      <c r="G1793" s="1" t="n">
        <f aca="false">IF(B1793=B1794,11111,0)</f>
        <v>11111</v>
      </c>
    </row>
    <row r="1794" customFormat="false" ht="12" hidden="true" customHeight="false" outlineLevel="0" collapsed="false">
      <c r="A1794" s="186" t="n">
        <v>26</v>
      </c>
      <c r="B1794" s="86"/>
      <c r="C1794" s="82"/>
      <c r="D1794" s="187" t="s">
        <v>1542</v>
      </c>
      <c r="E1794" s="113"/>
      <c r="F1794" s="113"/>
      <c r="G1794" s="1" t="n">
        <f aca="false">IF(B1794=B1795,11111,0)</f>
        <v>11111</v>
      </c>
    </row>
    <row r="1795" customFormat="false" ht="12" hidden="true" customHeight="false" outlineLevel="0" collapsed="false">
      <c r="A1795" s="186" t="n">
        <v>34</v>
      </c>
      <c r="B1795" s="86"/>
      <c r="C1795" s="82"/>
      <c r="D1795" s="187" t="s">
        <v>1718</v>
      </c>
      <c r="E1795" s="113"/>
      <c r="F1795" s="113"/>
      <c r="G1795" s="1" t="n">
        <f aca="false">IF(B1795=B1796,11111,0)</f>
        <v>11111</v>
      </c>
    </row>
    <row r="1796" customFormat="false" ht="12" hidden="true" customHeight="false" outlineLevel="0" collapsed="false">
      <c r="A1796" s="186" t="n">
        <v>39</v>
      </c>
      <c r="B1796" s="86"/>
      <c r="C1796" s="82"/>
      <c r="D1796" s="187" t="s">
        <v>2899</v>
      </c>
      <c r="E1796" s="113"/>
      <c r="F1796" s="113"/>
      <c r="G1796" s="1" t="n">
        <f aca="false">IF(B1796=B1797,11111,0)</f>
        <v>11111</v>
      </c>
    </row>
    <row r="1797" customFormat="false" ht="12" hidden="true" customHeight="false" outlineLevel="0" collapsed="false">
      <c r="A1797" s="186" t="n">
        <v>43</v>
      </c>
      <c r="B1797" s="86"/>
      <c r="C1797" s="82"/>
      <c r="D1797" s="187" t="s">
        <v>1969</v>
      </c>
      <c r="E1797" s="113"/>
      <c r="F1797" s="113"/>
      <c r="G1797" s="1" t="n">
        <f aca="false">IF(B1797=B1798,11111,0)</f>
        <v>11111</v>
      </c>
    </row>
    <row r="1798" customFormat="false" ht="12" hidden="true" customHeight="false" outlineLevel="0" collapsed="false">
      <c r="A1798" s="186" t="n">
        <v>44</v>
      </c>
      <c r="B1798" s="86"/>
      <c r="C1798" s="82"/>
      <c r="D1798" s="187" t="s">
        <v>3892</v>
      </c>
      <c r="E1798" s="113"/>
      <c r="F1798" s="113"/>
      <c r="G1798" s="1" t="n">
        <f aca="false">IF(B1798=B1799,11111,0)</f>
        <v>11111</v>
      </c>
    </row>
    <row r="1799" customFormat="false" ht="12" hidden="true" customHeight="false" outlineLevel="0" collapsed="false">
      <c r="A1799" s="186" t="n">
        <v>45</v>
      </c>
      <c r="B1799" s="86"/>
      <c r="C1799" s="82"/>
      <c r="D1799" s="187" t="s">
        <v>2587</v>
      </c>
      <c r="E1799" s="113"/>
      <c r="F1799" s="113"/>
      <c r="G1799" s="1" t="n">
        <f aca="false">IF(B1799=B1800,11111,0)</f>
        <v>11111</v>
      </c>
    </row>
    <row r="1800" customFormat="false" ht="12" hidden="true" customHeight="false" outlineLevel="0" collapsed="false">
      <c r="A1800" s="186" t="n">
        <v>47</v>
      </c>
      <c r="B1800" s="82"/>
      <c r="C1800" s="82"/>
      <c r="D1800" s="187" t="s">
        <v>2645</v>
      </c>
      <c r="E1800" s="113"/>
      <c r="F1800" s="113"/>
      <c r="G1800" s="1" t="n">
        <f aca="false">IF(B1800=B1801,11111,0)</f>
        <v>11111</v>
      </c>
    </row>
    <row r="1801" customFormat="false" ht="12" hidden="true" customHeight="false" outlineLevel="0" collapsed="false">
      <c r="A1801" s="186" t="n">
        <v>48</v>
      </c>
      <c r="B1801" s="82"/>
      <c r="C1801" s="82"/>
      <c r="D1801" s="187" t="s">
        <v>1753</v>
      </c>
      <c r="E1801" s="113"/>
      <c r="F1801" s="113"/>
      <c r="G1801" s="1" t="n">
        <f aca="false">IF(B1801=B1802,11111,0)</f>
        <v>11111</v>
      </c>
    </row>
    <row r="1802" customFormat="false" ht="12" hidden="true" customHeight="false" outlineLevel="0" collapsed="false">
      <c r="A1802" s="186" t="n">
        <v>49</v>
      </c>
      <c r="B1802" s="82"/>
      <c r="C1802" s="82"/>
      <c r="D1802" s="187" t="s">
        <v>1974</v>
      </c>
      <c r="E1802" s="113"/>
      <c r="F1802" s="113"/>
      <c r="G1802" s="1" t="n">
        <f aca="false">IF(B1802=B1803,11111,0)</f>
        <v>11111</v>
      </c>
    </row>
    <row r="1803" customFormat="false" ht="12" hidden="true" customHeight="false" outlineLevel="0" collapsed="false">
      <c r="A1803" s="186" t="n">
        <v>50</v>
      </c>
      <c r="B1803" s="82"/>
      <c r="C1803" s="82"/>
      <c r="D1803" s="187" t="s">
        <v>2017</v>
      </c>
      <c r="E1803" s="113"/>
      <c r="F1803" s="113"/>
      <c r="G1803" s="1" t="n">
        <f aca="false">IF(B1803=B1804,11111,0)</f>
        <v>11111</v>
      </c>
    </row>
    <row r="1804" customFormat="false" ht="12" hidden="true" customHeight="false" outlineLevel="0" collapsed="false">
      <c r="A1804" s="186" t="n">
        <v>52</v>
      </c>
      <c r="B1804" s="82"/>
      <c r="C1804" s="82"/>
      <c r="D1804" s="187" t="s">
        <v>1676</v>
      </c>
      <c r="E1804" s="113"/>
      <c r="F1804" s="113"/>
      <c r="G1804" s="1" t="n">
        <f aca="false">IF(B1804=B1805,11111,0)</f>
        <v>11111</v>
      </c>
    </row>
    <row r="1805" customFormat="false" ht="12" hidden="true" customHeight="false" outlineLevel="0" collapsed="false">
      <c r="A1805" s="186" t="n">
        <v>53</v>
      </c>
      <c r="B1805" s="82"/>
      <c r="C1805" s="82"/>
      <c r="D1805" s="187" t="s">
        <v>1613</v>
      </c>
      <c r="E1805" s="113"/>
      <c r="F1805" s="113"/>
      <c r="G1805" s="1" t="n">
        <f aca="false">IF(B1805=B1806,11111,0)</f>
        <v>11111</v>
      </c>
    </row>
    <row r="1806" customFormat="false" ht="12" hidden="true" customHeight="false" outlineLevel="0" collapsed="false">
      <c r="A1806" s="186" t="n">
        <v>54</v>
      </c>
      <c r="B1806" s="82"/>
      <c r="C1806" s="82"/>
      <c r="D1806" s="187" t="s">
        <v>1795</v>
      </c>
      <c r="E1806" s="113"/>
      <c r="F1806" s="113"/>
      <c r="G1806" s="1" t="n">
        <f aca="false">IF(B1806=B1807,11111,0)</f>
        <v>11111</v>
      </c>
    </row>
    <row r="1807" customFormat="false" ht="12" hidden="true" customHeight="false" outlineLevel="0" collapsed="false">
      <c r="A1807" s="186" t="n">
        <v>55</v>
      </c>
      <c r="B1807" s="86"/>
      <c r="C1807" s="82"/>
      <c r="D1807" s="187" t="s">
        <v>2245</v>
      </c>
      <c r="E1807" s="113"/>
      <c r="F1807" s="113"/>
      <c r="G1807" s="1" t="n">
        <f aca="false">IF(B1807=B1808,11111,0)</f>
        <v>11111</v>
      </c>
    </row>
    <row r="1808" customFormat="false" ht="12" hidden="true" customHeight="false" outlineLevel="0" collapsed="false">
      <c r="A1808" s="186" t="n">
        <v>59</v>
      </c>
      <c r="B1808" s="86"/>
      <c r="C1808" s="82"/>
      <c r="D1808" s="187" t="s">
        <v>2175</v>
      </c>
      <c r="E1808" s="113"/>
      <c r="F1808" s="113"/>
      <c r="G1808" s="1" t="n">
        <f aca="false">IF(B1808=B1809,11111,0)</f>
        <v>11111</v>
      </c>
    </row>
    <row r="1809" customFormat="false" ht="12" hidden="true" customHeight="false" outlineLevel="0" collapsed="false">
      <c r="A1809" s="186" t="n">
        <v>60</v>
      </c>
      <c r="B1809" s="86"/>
      <c r="C1809" s="82"/>
      <c r="D1809" s="187" t="s">
        <v>1682</v>
      </c>
      <c r="E1809" s="113"/>
      <c r="F1809" s="113"/>
      <c r="G1809" s="1" t="n">
        <f aca="false">IF(B1809=B1810,11111,0)</f>
        <v>11111</v>
      </c>
    </row>
    <row r="1810" customFormat="false" ht="12" hidden="true" customHeight="false" outlineLevel="0" collapsed="false">
      <c r="A1810" s="186" t="n">
        <v>63</v>
      </c>
      <c r="B1810" s="86"/>
      <c r="C1810" s="82"/>
      <c r="D1810" s="187" t="s">
        <v>3233</v>
      </c>
      <c r="E1810" s="113"/>
      <c r="F1810" s="113"/>
      <c r="G1810" s="1" t="n">
        <f aca="false">IF(B1810=B1811,11111,0)</f>
        <v>11111</v>
      </c>
    </row>
    <row r="1811" customFormat="false" ht="12" hidden="true" customHeight="false" outlineLevel="0" collapsed="false">
      <c r="A1811" s="186" t="n">
        <v>64</v>
      </c>
      <c r="B1811" s="86"/>
      <c r="C1811" s="82"/>
      <c r="D1811" s="187" t="s">
        <v>1737</v>
      </c>
      <c r="E1811" s="113"/>
      <c r="F1811" s="113"/>
      <c r="G1811" s="1" t="n">
        <f aca="false">IF(B1811=B1812,11111,0)</f>
        <v>11111</v>
      </c>
    </row>
    <row r="1812" customFormat="false" ht="12" hidden="true" customHeight="false" outlineLevel="0" collapsed="false">
      <c r="A1812" s="186" t="n">
        <v>65</v>
      </c>
      <c r="B1812" s="86"/>
      <c r="C1812" s="82"/>
      <c r="D1812" s="187" t="s">
        <v>2722</v>
      </c>
      <c r="E1812" s="113"/>
      <c r="F1812" s="113"/>
      <c r="G1812" s="1" t="n">
        <f aca="false">IF(B1812=B1813,11111,0)</f>
        <v>11111</v>
      </c>
    </row>
    <row r="1813" customFormat="false" ht="12" hidden="true" customHeight="false" outlineLevel="0" collapsed="false">
      <c r="A1813" s="186" t="n">
        <v>66</v>
      </c>
      <c r="B1813" s="86"/>
      <c r="C1813" s="82"/>
      <c r="D1813" s="187" t="s">
        <v>3243</v>
      </c>
      <c r="E1813" s="113"/>
      <c r="F1813" s="113"/>
      <c r="G1813" s="1" t="n">
        <f aca="false">IF(B1813=B1814,11111,0)</f>
        <v>11111</v>
      </c>
    </row>
    <row r="1814" customFormat="false" ht="12" hidden="true" customHeight="false" outlineLevel="0" collapsed="false">
      <c r="A1814" s="186" t="n">
        <v>67</v>
      </c>
      <c r="B1814" s="86"/>
      <c r="C1814" s="82"/>
      <c r="D1814" s="187" t="s">
        <v>2316</v>
      </c>
      <c r="E1814" s="113"/>
      <c r="F1814" s="113"/>
      <c r="G1814" s="1" t="n">
        <f aca="false">IF(B1814=B1815,11111,0)</f>
        <v>11111</v>
      </c>
    </row>
    <row r="1815" customFormat="false" ht="12" hidden="true" customHeight="false" outlineLevel="0" collapsed="false">
      <c r="A1815" s="186" t="n">
        <v>68</v>
      </c>
      <c r="B1815" s="86"/>
      <c r="C1815" s="82"/>
      <c r="D1815" s="187" t="s">
        <v>1756</v>
      </c>
      <c r="E1815" s="113"/>
      <c r="F1815" s="113"/>
      <c r="G1815" s="1" t="n">
        <f aca="false">IF(B1815=B1816,11111,0)</f>
        <v>11111</v>
      </c>
    </row>
    <row r="1816" customFormat="false" ht="12" hidden="true" customHeight="false" outlineLevel="0" collapsed="false">
      <c r="A1816" s="186" t="n">
        <v>70</v>
      </c>
      <c r="B1816" s="86"/>
      <c r="C1816" s="82"/>
      <c r="D1816" s="187" t="s">
        <v>2051</v>
      </c>
      <c r="E1816" s="113"/>
      <c r="F1816" s="113"/>
      <c r="G1816" s="1" t="n">
        <f aca="false">IF(B1816=B1817,11111,0)</f>
        <v>11111</v>
      </c>
    </row>
    <row r="1817" customFormat="false" ht="12" hidden="true" customHeight="false" outlineLevel="0" collapsed="false">
      <c r="A1817" s="186" t="n">
        <v>71</v>
      </c>
      <c r="B1817" s="86"/>
      <c r="C1817" s="82"/>
      <c r="D1817" s="187" t="s">
        <v>3482</v>
      </c>
      <c r="E1817" s="113"/>
      <c r="F1817" s="113"/>
      <c r="G1817" s="1" t="n">
        <f aca="false">IF(B1817=B1818,11111,0)</f>
        <v>11111</v>
      </c>
    </row>
    <row r="1818" customFormat="false" ht="12" hidden="true" customHeight="false" outlineLevel="0" collapsed="false">
      <c r="A1818" s="186" t="n">
        <v>72</v>
      </c>
      <c r="B1818" s="86"/>
      <c r="C1818" s="82"/>
      <c r="D1818" s="187" t="s">
        <v>1904</v>
      </c>
      <c r="E1818" s="113"/>
      <c r="F1818" s="113"/>
      <c r="G1818" s="1" t="n">
        <f aca="false">IF(B1818=B1819,11111,0)</f>
        <v>11111</v>
      </c>
    </row>
    <row r="1819" customFormat="false" ht="12" hidden="true" customHeight="false" outlineLevel="0" collapsed="false">
      <c r="A1819" s="186" t="n">
        <v>75</v>
      </c>
      <c r="B1819" s="86"/>
      <c r="C1819" s="82"/>
      <c r="D1819" s="187" t="s">
        <v>2607</v>
      </c>
      <c r="E1819" s="113"/>
      <c r="F1819" s="113"/>
      <c r="G1819" s="1" t="n">
        <f aca="false">IF(B1819=B1820,11111,0)</f>
        <v>11111</v>
      </c>
    </row>
    <row r="1820" customFormat="false" ht="12" hidden="true" customHeight="false" outlineLevel="0" collapsed="false">
      <c r="A1820" s="186" t="n">
        <v>78</v>
      </c>
      <c r="B1820" s="86"/>
      <c r="C1820" s="82"/>
      <c r="D1820" s="187" t="s">
        <v>3288</v>
      </c>
      <c r="E1820" s="113"/>
      <c r="F1820" s="113"/>
      <c r="G1820" s="1" t="n">
        <f aca="false">IF(B1820=B1821,11111,0)</f>
        <v>11111</v>
      </c>
    </row>
    <row r="1821" customFormat="false" ht="12" hidden="true" customHeight="false" outlineLevel="0" collapsed="false">
      <c r="A1821" s="186" t="n">
        <v>81</v>
      </c>
      <c r="B1821" s="86"/>
      <c r="C1821" s="82"/>
      <c r="D1821" s="187" t="s">
        <v>2139</v>
      </c>
      <c r="E1821" s="113"/>
      <c r="F1821" s="113"/>
      <c r="G1821" s="1" t="n">
        <f aca="false">IF(B1821=B1822,11111,0)</f>
        <v>11111</v>
      </c>
    </row>
    <row r="1822" customFormat="false" ht="12" hidden="true" customHeight="false" outlineLevel="0" collapsed="false">
      <c r="A1822" s="186" t="n">
        <v>82</v>
      </c>
      <c r="B1822" s="184"/>
      <c r="C1822" s="185"/>
      <c r="D1822" s="187" t="s">
        <v>2678</v>
      </c>
      <c r="E1822" s="113"/>
      <c r="F1822" s="113"/>
      <c r="G1822" s="1" t="n">
        <f aca="false">IF(B1822=B1823,11111,0)</f>
        <v>11111</v>
      </c>
    </row>
    <row r="1823" customFormat="false" ht="12" hidden="true" customHeight="false" outlineLevel="0" collapsed="false">
      <c r="A1823" s="186" t="n">
        <v>83</v>
      </c>
      <c r="B1823" s="86"/>
      <c r="C1823" s="86"/>
      <c r="D1823" s="187" t="s">
        <v>2760</v>
      </c>
      <c r="E1823" s="113"/>
      <c r="F1823" s="113"/>
      <c r="G1823" s="1" t="n">
        <f aca="false">IF(B1823=B1824,11111,0)</f>
        <v>11111</v>
      </c>
    </row>
    <row r="1824" customFormat="false" ht="12" hidden="true" customHeight="false" outlineLevel="0" collapsed="false">
      <c r="A1824" s="186" t="n">
        <v>85</v>
      </c>
      <c r="B1824" s="86"/>
      <c r="C1824" s="86"/>
      <c r="D1824" s="187" t="s">
        <v>2150</v>
      </c>
      <c r="E1824" s="113"/>
      <c r="F1824" s="113"/>
      <c r="G1824" s="1" t="n">
        <f aca="false">IF(B1824=B1825,11111,0)</f>
        <v>11111</v>
      </c>
    </row>
    <row r="1825" customFormat="false" ht="12" hidden="true" customHeight="false" outlineLevel="0" collapsed="false">
      <c r="A1825" s="186" t="n">
        <v>86</v>
      </c>
      <c r="B1825" s="86"/>
      <c r="C1825" s="86"/>
      <c r="D1825" s="187" t="s">
        <v>2879</v>
      </c>
      <c r="E1825" s="113"/>
      <c r="F1825" s="113"/>
      <c r="G1825" s="1" t="n">
        <f aca="false">IF(B1825=B1826,11111,0)</f>
        <v>11111</v>
      </c>
    </row>
    <row r="1826" customFormat="false" ht="12" hidden="true" customHeight="false" outlineLevel="0" collapsed="false">
      <c r="A1826" s="186" t="n">
        <v>87</v>
      </c>
      <c r="B1826" s="86"/>
      <c r="C1826" s="86"/>
      <c r="D1826" s="187" t="s">
        <v>2343</v>
      </c>
      <c r="E1826" s="113"/>
      <c r="F1826" s="113"/>
      <c r="G1826" s="1" t="n">
        <f aca="false">IF(B1826=B1827,11111,0)</f>
        <v>11111</v>
      </c>
    </row>
    <row r="1827" customFormat="false" ht="12" hidden="true" customHeight="false" outlineLevel="0" collapsed="false">
      <c r="A1827" s="186" t="n">
        <v>88</v>
      </c>
      <c r="B1827" s="86"/>
      <c r="C1827" s="86"/>
      <c r="D1827" s="187" t="s">
        <v>3273</v>
      </c>
      <c r="E1827" s="113"/>
      <c r="F1827" s="113"/>
      <c r="G1827" s="1" t="n">
        <f aca="false">IF(B1827=B1828,11111,0)</f>
        <v>11111</v>
      </c>
    </row>
    <row r="1828" customFormat="false" ht="12" hidden="true" customHeight="false" outlineLevel="0" collapsed="false">
      <c r="A1828" s="186" t="n">
        <v>89</v>
      </c>
      <c r="B1828" s="86"/>
      <c r="C1828" s="86"/>
      <c r="D1828" s="187" t="s">
        <v>1607</v>
      </c>
      <c r="E1828" s="113"/>
      <c r="F1828" s="113"/>
      <c r="G1828" s="1" t="n">
        <f aca="false">IF(B1828=B1829,11111,0)</f>
        <v>11111</v>
      </c>
    </row>
    <row r="1829" customFormat="false" ht="12" hidden="true" customHeight="false" outlineLevel="0" collapsed="false">
      <c r="A1829" s="186" t="n">
        <v>90</v>
      </c>
      <c r="B1829" s="86"/>
      <c r="C1829" s="86"/>
      <c r="D1829" s="187" t="s">
        <v>2906</v>
      </c>
      <c r="E1829" s="113"/>
      <c r="F1829" s="113"/>
      <c r="G1829" s="1" t="n">
        <f aca="false">IF(B1829=B1830,11111,0)</f>
        <v>11111</v>
      </c>
    </row>
    <row r="1830" customFormat="false" ht="12" hidden="true" customHeight="false" outlineLevel="0" collapsed="false">
      <c r="A1830" s="186" t="n">
        <v>91</v>
      </c>
      <c r="B1830" s="86"/>
      <c r="C1830" s="86"/>
      <c r="D1830" s="187" t="s">
        <v>1810</v>
      </c>
      <c r="E1830" s="113"/>
      <c r="F1830" s="113"/>
      <c r="G1830" s="1" t="n">
        <f aca="false">IF(B1830=B1831,11111,0)</f>
        <v>11111</v>
      </c>
    </row>
    <row r="1831" customFormat="false" ht="12" hidden="true" customHeight="false" outlineLevel="0" collapsed="false">
      <c r="A1831" s="186" t="n">
        <v>92</v>
      </c>
      <c r="B1831" s="86"/>
      <c r="C1831" s="86"/>
      <c r="D1831" s="187" t="s">
        <v>1721</v>
      </c>
      <c r="E1831" s="113"/>
      <c r="F1831" s="113"/>
      <c r="G1831" s="1" t="n">
        <f aca="false">IF(B1831=B1832,11111,0)</f>
        <v>11111</v>
      </c>
    </row>
    <row r="1832" customFormat="false" ht="12" hidden="true" customHeight="false" outlineLevel="0" collapsed="false">
      <c r="A1832" s="186" t="n">
        <v>93</v>
      </c>
      <c r="B1832" s="86"/>
      <c r="C1832" s="86"/>
      <c r="D1832" s="187" t="s">
        <v>2420</v>
      </c>
      <c r="E1832" s="113"/>
      <c r="F1832" s="113"/>
      <c r="G1832" s="1" t="n">
        <f aca="false">IF(B1832=B1833,11111,0)</f>
        <v>11111</v>
      </c>
    </row>
    <row r="1833" customFormat="false" ht="12" hidden="true" customHeight="false" outlineLevel="0" collapsed="false">
      <c r="A1833" s="186" t="n">
        <v>95</v>
      </c>
      <c r="B1833" s="86"/>
      <c r="C1833" s="86"/>
      <c r="D1833" s="187" t="s">
        <v>2284</v>
      </c>
      <c r="E1833" s="113"/>
      <c r="F1833" s="113"/>
      <c r="G1833" s="1" t="n">
        <f aca="false">IF(B1833=B1834,11111,0)</f>
        <v>11111</v>
      </c>
    </row>
    <row r="1834" customFormat="false" ht="12" hidden="true" customHeight="false" outlineLevel="0" collapsed="false">
      <c r="A1834" s="186" t="n">
        <v>96</v>
      </c>
      <c r="B1834" s="86"/>
      <c r="C1834" s="86"/>
      <c r="D1834" s="187" t="s">
        <v>3536</v>
      </c>
      <c r="E1834" s="113"/>
      <c r="F1834" s="113"/>
      <c r="G1834" s="1" t="n">
        <f aca="false">IF(B1834=B1835,11111,0)</f>
        <v>11111</v>
      </c>
    </row>
    <row r="1835" customFormat="false" ht="12" hidden="true" customHeight="false" outlineLevel="0" collapsed="false">
      <c r="A1835" s="186" t="n">
        <v>97</v>
      </c>
      <c r="B1835" s="86"/>
      <c r="C1835" s="86"/>
      <c r="D1835" s="187" t="s">
        <v>2699</v>
      </c>
      <c r="E1835" s="113"/>
      <c r="F1835" s="113"/>
      <c r="G1835" s="1" t="n">
        <f aca="false">IF(B1835=B1836,11111,0)</f>
        <v>11111</v>
      </c>
    </row>
    <row r="1836" customFormat="false" ht="12" hidden="true" customHeight="false" outlineLevel="0" collapsed="false">
      <c r="A1836" s="186" t="n">
        <v>18</v>
      </c>
      <c r="B1836" s="86"/>
      <c r="C1836" s="82"/>
      <c r="D1836" s="188" t="s">
        <v>2740</v>
      </c>
      <c r="E1836" s="103"/>
      <c r="F1836" s="103"/>
      <c r="G1836" s="1" t="n">
        <f aca="false">IF(B1836=B1837,11111,0)</f>
        <v>11111</v>
      </c>
    </row>
    <row r="1837" customFormat="false" ht="12" hidden="true" customHeight="false" outlineLevel="0" collapsed="false">
      <c r="A1837" s="186" t="n">
        <v>1</v>
      </c>
      <c r="B1837" s="86"/>
      <c r="C1837" s="82"/>
      <c r="D1837" s="188" t="s">
        <v>1472</v>
      </c>
      <c r="E1837" s="103"/>
      <c r="F1837" s="103"/>
      <c r="G1837" s="1" t="n">
        <f aca="false">IF(B1837=B1838,11111,0)</f>
        <v>11111</v>
      </c>
    </row>
    <row r="1838" customFormat="false" ht="12" hidden="true" customHeight="false" outlineLevel="0" collapsed="false">
      <c r="A1838" s="186" t="n">
        <v>2</v>
      </c>
      <c r="B1838" s="86"/>
      <c r="C1838" s="82"/>
      <c r="D1838" s="188" t="s">
        <v>2222</v>
      </c>
      <c r="E1838" s="103"/>
      <c r="F1838" s="103"/>
      <c r="G1838" s="1" t="n">
        <f aca="false">IF(B1838=B1839,11111,0)</f>
        <v>11111</v>
      </c>
    </row>
    <row r="1839" customFormat="false" ht="12" hidden="true" customHeight="false" outlineLevel="0" collapsed="false">
      <c r="A1839" s="186" t="n">
        <v>5</v>
      </c>
      <c r="B1839" s="86"/>
      <c r="C1839" s="82"/>
      <c r="D1839" s="188" t="s">
        <v>3308</v>
      </c>
      <c r="E1839" s="103"/>
      <c r="F1839" s="103"/>
      <c r="G1839" s="1" t="n">
        <f aca="false">IF(B1839=B1840,11111,0)</f>
        <v>11111</v>
      </c>
    </row>
    <row r="1840" customFormat="false" ht="12" hidden="true" customHeight="false" outlineLevel="0" collapsed="false">
      <c r="A1840" s="186" t="n">
        <v>6</v>
      </c>
      <c r="B1840" s="86"/>
      <c r="C1840" s="82"/>
      <c r="D1840" s="188" t="s">
        <v>1955</v>
      </c>
      <c r="E1840" s="103"/>
      <c r="F1840" s="103"/>
      <c r="G1840" s="1" t="n">
        <f aca="false">IF(B1840=B1841,11111,0)</f>
        <v>11111</v>
      </c>
    </row>
    <row r="1841" customFormat="false" ht="12" hidden="true" customHeight="false" outlineLevel="0" collapsed="false">
      <c r="A1841" s="186" t="n">
        <v>11</v>
      </c>
      <c r="B1841" s="86"/>
      <c r="C1841" s="82"/>
      <c r="D1841" s="188" t="s">
        <v>2429</v>
      </c>
      <c r="E1841" s="103"/>
      <c r="F1841" s="103"/>
      <c r="G1841" s="1" t="n">
        <f aca="false">IF(B1841=B1842,11111,0)</f>
        <v>11111</v>
      </c>
    </row>
    <row r="1842" customFormat="false" ht="12" hidden="true" customHeight="false" outlineLevel="0" collapsed="false">
      <c r="A1842" s="186" t="n">
        <v>14</v>
      </c>
      <c r="B1842" s="86"/>
      <c r="C1842" s="82"/>
      <c r="D1842" s="188" t="s">
        <v>3007</v>
      </c>
      <c r="E1842" s="103"/>
      <c r="F1842" s="103"/>
      <c r="G1842" s="1" t="n">
        <f aca="false">IF(B1842=B1843,11111,0)</f>
        <v>11111</v>
      </c>
    </row>
    <row r="1843" customFormat="false" ht="12" hidden="true" customHeight="false" outlineLevel="0" collapsed="false">
      <c r="A1843" s="186" t="n">
        <v>18</v>
      </c>
      <c r="B1843" s="86"/>
      <c r="C1843" s="82"/>
      <c r="D1843" s="188" t="s">
        <v>2740</v>
      </c>
      <c r="E1843" s="103"/>
      <c r="F1843" s="103"/>
      <c r="G1843" s="1" t="n">
        <f aca="false">IF(B1843=B1844,11111,0)</f>
        <v>11111</v>
      </c>
    </row>
    <row r="1844" customFormat="false" ht="12" hidden="true" customHeight="false" outlineLevel="0" collapsed="false">
      <c r="A1844" s="186" t="n">
        <v>21</v>
      </c>
      <c r="B1844" s="86"/>
      <c r="C1844" s="82"/>
      <c r="D1844" s="188" t="s">
        <v>2272</v>
      </c>
      <c r="E1844" s="103"/>
      <c r="F1844" s="103"/>
      <c r="G1844" s="1" t="n">
        <f aca="false">IF(B1844=B1845,11111,0)</f>
        <v>11111</v>
      </c>
    </row>
    <row r="1845" customFormat="false" ht="12" hidden="true" customHeight="false" outlineLevel="0" collapsed="false">
      <c r="A1845" s="186" t="n">
        <v>22</v>
      </c>
      <c r="B1845" s="86"/>
      <c r="C1845" s="82"/>
      <c r="D1845" s="188" t="s">
        <v>1667</v>
      </c>
      <c r="E1845" s="103"/>
      <c r="F1845" s="103"/>
      <c r="G1845" s="1" t="n">
        <f aca="false">IF(B1845=B1846,11111,0)</f>
        <v>11111</v>
      </c>
    </row>
    <row r="1846" customFormat="false" ht="12" hidden="true" customHeight="false" outlineLevel="0" collapsed="false">
      <c r="A1846" s="186" t="n">
        <v>25</v>
      </c>
      <c r="B1846" s="86"/>
      <c r="C1846" s="82"/>
      <c r="D1846" s="188" t="s">
        <v>2142</v>
      </c>
      <c r="E1846" s="103"/>
      <c r="F1846" s="103"/>
      <c r="G1846" s="1" t="n">
        <f aca="false">IF(B1846=B1847,11111,0)</f>
        <v>11111</v>
      </c>
    </row>
    <row r="1847" customFormat="false" ht="12" hidden="true" customHeight="false" outlineLevel="0" collapsed="false">
      <c r="A1847" s="186" t="n">
        <v>29</v>
      </c>
      <c r="B1847" s="86"/>
      <c r="C1847" s="82"/>
      <c r="D1847" s="188" t="s">
        <v>1852</v>
      </c>
      <c r="E1847" s="103"/>
      <c r="F1847" s="103"/>
      <c r="G1847" s="1" t="n">
        <f aca="false">IF(B1847=B1848,11111,0)</f>
        <v>11111</v>
      </c>
    </row>
    <row r="1848" customFormat="false" ht="12" hidden="true" customHeight="false" outlineLevel="0" collapsed="false">
      <c r="A1848" s="186" t="n">
        <v>30</v>
      </c>
      <c r="B1848" s="86"/>
      <c r="C1848" s="82"/>
      <c r="D1848" s="188" t="s">
        <v>3142</v>
      </c>
      <c r="E1848" s="103"/>
      <c r="F1848" s="103"/>
      <c r="G1848" s="1" t="n">
        <f aca="false">IF(B1848=B1849,11111,0)</f>
        <v>11111</v>
      </c>
    </row>
    <row r="1849" customFormat="false" ht="12" hidden="true" customHeight="false" outlineLevel="0" collapsed="false">
      <c r="A1849" s="186" t="n">
        <v>31</v>
      </c>
      <c r="B1849" s="86"/>
      <c r="C1849" s="82"/>
      <c r="D1849" s="188" t="s">
        <v>1837</v>
      </c>
      <c r="E1849" s="103"/>
      <c r="F1849" s="103"/>
      <c r="G1849" s="1" t="n">
        <f aca="false">IF(B1849=B1850,11111,0)</f>
        <v>11111</v>
      </c>
    </row>
    <row r="1850" customFormat="false" ht="12" hidden="true" customHeight="false" outlineLevel="0" collapsed="false">
      <c r="A1850" s="186" t="n">
        <v>37</v>
      </c>
      <c r="B1850" s="86"/>
      <c r="C1850" s="82"/>
      <c r="D1850" s="188" t="s">
        <v>2288</v>
      </c>
      <c r="E1850" s="103"/>
      <c r="F1850" s="103"/>
      <c r="G1850" s="1" t="n">
        <f aca="false">IF(B1850=B1851,11111,0)</f>
        <v>11111</v>
      </c>
    </row>
    <row r="1851" customFormat="false" ht="12" hidden="true" customHeight="false" outlineLevel="0" collapsed="false">
      <c r="A1851" s="186" t="n">
        <v>43</v>
      </c>
      <c r="B1851" s="139"/>
      <c r="C1851" s="140"/>
      <c r="D1851" s="188" t="s">
        <v>3003</v>
      </c>
      <c r="E1851" s="103"/>
      <c r="F1851" s="103"/>
      <c r="G1851" s="1" t="n">
        <f aca="false">IF(B1851=B1852,11111,0)</f>
        <v>11111</v>
      </c>
    </row>
    <row r="1852" customFormat="false" ht="12" hidden="true" customHeight="false" outlineLevel="0" collapsed="false">
      <c r="A1852" s="186" t="n">
        <v>45</v>
      </c>
      <c r="B1852" s="86"/>
      <c r="C1852" s="82"/>
      <c r="D1852" s="188" t="s">
        <v>2565</v>
      </c>
      <c r="E1852" s="103"/>
      <c r="F1852" s="103"/>
      <c r="G1852" s="1" t="n">
        <f aca="false">IF(B1852=B1853,11111,0)</f>
        <v>11111</v>
      </c>
    </row>
    <row r="1853" customFormat="false" ht="12" hidden="true" customHeight="false" outlineLevel="0" collapsed="false">
      <c r="A1853" s="186" t="n">
        <v>57</v>
      </c>
      <c r="B1853" s="86"/>
      <c r="C1853" s="82"/>
      <c r="D1853" s="188" t="s">
        <v>3252</v>
      </c>
      <c r="E1853" s="103"/>
      <c r="F1853" s="103"/>
      <c r="G1853" s="1" t="n">
        <f aca="false">IF(B1853=B1854,11111,0)</f>
        <v>11111</v>
      </c>
    </row>
    <row r="1854" customFormat="false" ht="12" hidden="true" customHeight="false" outlineLevel="0" collapsed="false">
      <c r="A1854" s="186" t="n">
        <v>65</v>
      </c>
      <c r="B1854" s="86"/>
      <c r="C1854" s="82"/>
      <c r="D1854" s="188" t="s">
        <v>2557</v>
      </c>
      <c r="E1854" s="103"/>
      <c r="F1854" s="103"/>
      <c r="G1854" s="1" t="n">
        <f aca="false">IF(B1854=B1855,11111,0)</f>
        <v>11111</v>
      </c>
    </row>
    <row r="1855" customFormat="false" ht="12" hidden="true" customHeight="false" outlineLevel="0" collapsed="false">
      <c r="A1855" s="186" t="n">
        <v>66</v>
      </c>
      <c r="B1855" s="86"/>
      <c r="C1855" s="82"/>
      <c r="D1855" s="188" t="s">
        <v>3431</v>
      </c>
      <c r="E1855" s="103"/>
      <c r="F1855" s="103"/>
      <c r="G1855" s="1" t="n">
        <f aca="false">IF(B1855=B1856,11111,0)</f>
        <v>11111</v>
      </c>
    </row>
    <row r="1856" customFormat="false" ht="12" hidden="true" customHeight="false" outlineLevel="0" collapsed="false">
      <c r="A1856" s="186" t="n">
        <v>68</v>
      </c>
      <c r="B1856" s="86"/>
      <c r="C1856" s="82"/>
      <c r="D1856" s="188" t="s">
        <v>2745</v>
      </c>
      <c r="E1856" s="103"/>
      <c r="F1856" s="103"/>
      <c r="G1856" s="1" t="n">
        <f aca="false">IF(B1856=B1857,11111,0)</f>
        <v>11111</v>
      </c>
    </row>
    <row r="1857" customFormat="false" ht="12" hidden="true" customHeight="false" outlineLevel="0" collapsed="false">
      <c r="A1857" s="186" t="n">
        <v>71</v>
      </c>
      <c r="B1857" s="86"/>
      <c r="C1857" s="82"/>
      <c r="D1857" s="188" t="s">
        <v>2389</v>
      </c>
      <c r="E1857" s="103"/>
      <c r="F1857" s="103"/>
      <c r="G1857" s="1" t="n">
        <f aca="false">IF(B1857=B1858,11111,0)</f>
        <v>11111</v>
      </c>
    </row>
    <row r="1858" customFormat="false" ht="12" hidden="true" customHeight="false" outlineLevel="0" collapsed="false">
      <c r="A1858" s="186" t="n">
        <v>72</v>
      </c>
      <c r="B1858" s="86"/>
      <c r="C1858" s="82"/>
      <c r="D1858" s="188" t="s">
        <v>2147</v>
      </c>
      <c r="E1858" s="103"/>
      <c r="F1858" s="103"/>
      <c r="G1858" s="1" t="n">
        <f aca="false">IF(B1858=B1859,11111,0)</f>
        <v>11111</v>
      </c>
    </row>
    <row r="1859" customFormat="false" ht="12" hidden="true" customHeight="false" outlineLevel="0" collapsed="false">
      <c r="A1859" s="186" t="n">
        <v>75</v>
      </c>
      <c r="B1859" s="86"/>
      <c r="C1859" s="82"/>
      <c r="D1859" s="188" t="s">
        <v>2451</v>
      </c>
      <c r="E1859" s="103"/>
      <c r="F1859" s="103"/>
      <c r="G1859" s="1" t="n">
        <f aca="false">IF(B1859=B1860,11111,0)</f>
        <v>11111</v>
      </c>
    </row>
    <row r="1860" customFormat="false" ht="12" hidden="true" customHeight="false" outlineLevel="0" collapsed="false">
      <c r="A1860" s="186" t="n">
        <v>78</v>
      </c>
      <c r="B1860" s="86"/>
      <c r="C1860" s="82"/>
      <c r="D1860" s="188" t="s">
        <v>1491</v>
      </c>
      <c r="E1860" s="103"/>
      <c r="F1860" s="103"/>
      <c r="G1860" s="1" t="n">
        <f aca="false">IF(B1860=B1861,11111,0)</f>
        <v>11111</v>
      </c>
    </row>
    <row r="1861" customFormat="false" ht="12" hidden="true" customHeight="false" outlineLevel="0" collapsed="false">
      <c r="A1861" s="186" t="n">
        <v>79</v>
      </c>
      <c r="B1861" s="86"/>
      <c r="C1861" s="82"/>
      <c r="D1861" s="188" t="s">
        <v>2106</v>
      </c>
      <c r="E1861" s="103"/>
      <c r="F1861" s="103"/>
      <c r="G1861" s="1" t="n">
        <f aca="false">IF(B1861=B1862,11111,0)</f>
        <v>11111</v>
      </c>
    </row>
    <row r="1862" customFormat="false" ht="12" hidden="true" customHeight="false" outlineLevel="0" collapsed="false">
      <c r="A1862" s="186" t="n">
        <v>80</v>
      </c>
      <c r="B1862" s="86"/>
      <c r="C1862" s="82"/>
      <c r="D1862" s="188" t="s">
        <v>2035</v>
      </c>
      <c r="E1862" s="103"/>
      <c r="F1862" s="103"/>
      <c r="G1862" s="1" t="n">
        <f aca="false">IF(B1862=B1863,11111,0)</f>
        <v>11111</v>
      </c>
    </row>
    <row r="1863" customFormat="false" ht="12" hidden="true" customHeight="false" outlineLevel="0" collapsed="false">
      <c r="A1863" s="186" t="n">
        <v>83</v>
      </c>
      <c r="B1863" s="86"/>
      <c r="C1863" s="82"/>
      <c r="D1863" s="188" t="s">
        <v>1520</v>
      </c>
      <c r="E1863" s="103"/>
      <c r="F1863" s="103"/>
      <c r="G1863" s="1" t="n">
        <f aca="false">IF(B1863=B1864,11111,0)</f>
        <v>11111</v>
      </c>
    </row>
    <row r="1864" customFormat="false" ht="12" hidden="true" customHeight="false" outlineLevel="0" collapsed="false">
      <c r="A1864" s="186" t="n">
        <v>84</v>
      </c>
      <c r="B1864" s="86"/>
      <c r="C1864" s="82"/>
      <c r="D1864" s="188" t="s">
        <v>1670</v>
      </c>
      <c r="E1864" s="103"/>
      <c r="F1864" s="103"/>
      <c r="G1864" s="1" t="n">
        <f aca="false">IF(B1864=B1865,11111,0)</f>
        <v>11111</v>
      </c>
    </row>
    <row r="1865" customFormat="false" ht="12" hidden="true" customHeight="false" outlineLevel="0" collapsed="false">
      <c r="A1865" s="186" t="n">
        <v>85</v>
      </c>
      <c r="B1865" s="86"/>
      <c r="C1865" s="82"/>
      <c r="D1865" s="188" t="s">
        <v>2030</v>
      </c>
      <c r="E1865" s="103"/>
      <c r="F1865" s="103"/>
      <c r="G1865" s="1" t="n">
        <f aca="false">IF(B1865=B1866,11111,0)</f>
        <v>11111</v>
      </c>
    </row>
    <row r="1866" customFormat="false" ht="12" hidden="true" customHeight="false" outlineLevel="0" collapsed="false">
      <c r="A1866" s="186" t="n">
        <v>87</v>
      </c>
      <c r="B1866" s="86"/>
      <c r="C1866" s="82"/>
      <c r="D1866" s="188" t="s">
        <v>3194</v>
      </c>
      <c r="E1866" s="103"/>
      <c r="F1866" s="103"/>
      <c r="G1866" s="1" t="n">
        <f aca="false">IF(B1866=B1867,11111,0)</f>
        <v>11111</v>
      </c>
    </row>
    <row r="1867" customFormat="false" ht="12" hidden="true" customHeight="false" outlineLevel="0" collapsed="false">
      <c r="A1867" s="186" t="n">
        <v>88</v>
      </c>
      <c r="B1867" s="86"/>
      <c r="C1867" s="82"/>
      <c r="D1867" s="188" t="s">
        <v>3403</v>
      </c>
      <c r="E1867" s="103"/>
      <c r="F1867" s="103"/>
      <c r="G1867" s="1" t="n">
        <f aca="false">IF(B1867=B1868,11111,0)</f>
        <v>11111</v>
      </c>
    </row>
    <row r="1868" customFormat="false" ht="12" hidden="true" customHeight="false" outlineLevel="0" collapsed="false">
      <c r="A1868" s="186" t="n">
        <v>1</v>
      </c>
      <c r="B1868" s="86"/>
      <c r="C1868" s="82"/>
      <c r="D1868" s="188" t="s">
        <v>1472</v>
      </c>
      <c r="E1868" s="103"/>
      <c r="F1868" s="103"/>
      <c r="G1868" s="1" t="n">
        <f aca="false">IF(B1868=B1869,11111,0)</f>
        <v>11111</v>
      </c>
    </row>
    <row r="1869" customFormat="false" ht="12" hidden="true" customHeight="false" outlineLevel="0" collapsed="false">
      <c r="A1869" s="186" t="n">
        <v>2</v>
      </c>
      <c r="B1869" s="86"/>
      <c r="C1869" s="82"/>
      <c r="D1869" s="188" t="s">
        <v>2222</v>
      </c>
      <c r="E1869" s="103"/>
      <c r="F1869" s="103"/>
      <c r="G1869" s="1" t="n">
        <f aca="false">IF(B1869=B1870,11111,0)</f>
        <v>11111</v>
      </c>
    </row>
    <row r="1870" customFormat="false" ht="12" hidden="true" customHeight="false" outlineLevel="0" collapsed="false">
      <c r="A1870" s="186" t="n">
        <v>3</v>
      </c>
      <c r="B1870" s="86"/>
      <c r="C1870" s="82"/>
      <c r="D1870" s="188" t="s">
        <v>3282</v>
      </c>
      <c r="E1870" s="103"/>
      <c r="F1870" s="103"/>
      <c r="G1870" s="1" t="n">
        <f aca="false">IF(B1870=B1871,11111,0)</f>
        <v>11111</v>
      </c>
    </row>
    <row r="1871" customFormat="false" ht="12" hidden="true" customHeight="false" outlineLevel="0" collapsed="false">
      <c r="A1871" s="186" t="n">
        <v>4</v>
      </c>
      <c r="B1871" s="86"/>
      <c r="C1871" s="82"/>
      <c r="D1871" s="188" t="s">
        <v>1901</v>
      </c>
      <c r="E1871" s="103"/>
      <c r="F1871" s="103"/>
      <c r="G1871" s="1" t="n">
        <f aca="false">IF(B1871=B1872,11111,0)</f>
        <v>11111</v>
      </c>
    </row>
    <row r="1872" customFormat="false" ht="12" hidden="true" customHeight="false" outlineLevel="0" collapsed="false">
      <c r="A1872" s="186" t="n">
        <v>5</v>
      </c>
      <c r="B1872" s="86"/>
      <c r="C1872" s="82"/>
      <c r="D1872" s="188" t="s">
        <v>3308</v>
      </c>
      <c r="E1872" s="103"/>
      <c r="F1872" s="103"/>
      <c r="G1872" s="1" t="n">
        <f aca="false">IF(B1872=B1873,11111,0)</f>
        <v>11111</v>
      </c>
    </row>
    <row r="1873" customFormat="false" ht="12" hidden="true" customHeight="false" outlineLevel="0" collapsed="false">
      <c r="A1873" s="186" t="n">
        <v>6</v>
      </c>
      <c r="B1873" s="86"/>
      <c r="C1873" s="82"/>
      <c r="D1873" s="188" t="s">
        <v>1955</v>
      </c>
      <c r="E1873" s="103"/>
      <c r="F1873" s="103"/>
      <c r="G1873" s="1" t="n">
        <f aca="false">IF(B1873=B1874,11111,0)</f>
        <v>11111</v>
      </c>
    </row>
    <row r="1874" customFormat="false" ht="12" hidden="true" customHeight="false" outlineLevel="0" collapsed="false">
      <c r="A1874" s="186" t="n">
        <v>8</v>
      </c>
      <c r="B1874" s="82"/>
      <c r="C1874" s="82"/>
      <c r="D1874" s="188" t="s">
        <v>2793</v>
      </c>
      <c r="E1874" s="103"/>
      <c r="F1874" s="103"/>
      <c r="G1874" s="1" t="n">
        <f aca="false">IF(B1874=B1875,11111,0)</f>
        <v>11111</v>
      </c>
    </row>
    <row r="1875" customFormat="false" ht="12" hidden="true" customHeight="false" outlineLevel="0" collapsed="false">
      <c r="A1875" s="186" t="n">
        <v>10</v>
      </c>
      <c r="B1875" s="86"/>
      <c r="C1875" s="82"/>
      <c r="D1875" s="188" t="s">
        <v>2329</v>
      </c>
      <c r="E1875" s="103"/>
      <c r="F1875" s="103"/>
      <c r="G1875" s="1" t="n">
        <f aca="false">IF(B1875=B1876,11111,0)</f>
        <v>11111</v>
      </c>
    </row>
    <row r="1876" customFormat="false" ht="12" hidden="true" customHeight="false" outlineLevel="0" collapsed="false">
      <c r="A1876" s="186" t="n">
        <v>11</v>
      </c>
      <c r="B1876" s="86"/>
      <c r="C1876" s="82"/>
      <c r="D1876" s="188" t="s">
        <v>2429</v>
      </c>
      <c r="E1876" s="103"/>
      <c r="F1876" s="103"/>
      <c r="G1876" s="1" t="n">
        <f aca="false">IF(B1876=B1877,11111,0)</f>
        <v>11111</v>
      </c>
    </row>
    <row r="1877" customFormat="false" ht="12" hidden="true" customHeight="false" outlineLevel="0" collapsed="false">
      <c r="A1877" s="186" t="n">
        <v>14</v>
      </c>
      <c r="B1877" s="86"/>
      <c r="C1877" s="82"/>
      <c r="D1877" s="188" t="s">
        <v>3007</v>
      </c>
      <c r="E1877" s="103"/>
      <c r="F1877" s="103"/>
      <c r="G1877" s="1" t="n">
        <f aca="false">IF(B1877=B1878,11111,0)</f>
        <v>11111</v>
      </c>
    </row>
    <row r="1878" customFormat="false" ht="12" hidden="true" customHeight="false" outlineLevel="0" collapsed="false">
      <c r="A1878" s="186" t="n">
        <v>17</v>
      </c>
      <c r="B1878" s="86"/>
      <c r="C1878" s="82"/>
      <c r="D1878" s="188" t="s">
        <v>1703</v>
      </c>
      <c r="E1878" s="103"/>
      <c r="F1878" s="103"/>
      <c r="G1878" s="1" t="n">
        <f aca="false">IF(B1878=B1879,11111,0)</f>
        <v>11111</v>
      </c>
    </row>
    <row r="1879" customFormat="false" ht="12" hidden="true" customHeight="false" outlineLevel="0" collapsed="false">
      <c r="A1879" s="186" t="n">
        <v>18</v>
      </c>
      <c r="B1879" s="86"/>
      <c r="C1879" s="82"/>
      <c r="D1879" s="188" t="s">
        <v>2740</v>
      </c>
      <c r="E1879" s="103"/>
      <c r="F1879" s="103"/>
      <c r="G1879" s="1" t="n">
        <f aca="false">IF(B1879=B1880,11111,0)</f>
        <v>11111</v>
      </c>
    </row>
    <row r="1880" customFormat="false" ht="12" hidden="true" customHeight="false" outlineLevel="0" collapsed="false">
      <c r="A1880" s="186" t="n">
        <v>20</v>
      </c>
      <c r="B1880" s="86"/>
      <c r="C1880" s="82"/>
      <c r="D1880" s="188" t="s">
        <v>1790</v>
      </c>
      <c r="E1880" s="103"/>
      <c r="F1880" s="103"/>
      <c r="G1880" s="1" t="n">
        <f aca="false">IF(B1880=B1881,11111,0)</f>
        <v>11111</v>
      </c>
    </row>
    <row r="1881" customFormat="false" ht="12" hidden="true" customHeight="false" outlineLevel="0" collapsed="false">
      <c r="A1881" s="186" t="n">
        <v>21</v>
      </c>
      <c r="B1881" s="86"/>
      <c r="C1881" s="82"/>
      <c r="D1881" s="188" t="s">
        <v>2272</v>
      </c>
      <c r="E1881" s="103"/>
      <c r="F1881" s="103"/>
      <c r="G1881" s="1" t="n">
        <f aca="false">IF(B1881=B1882,11111,0)</f>
        <v>11111</v>
      </c>
    </row>
    <row r="1882" customFormat="false" ht="12" hidden="true" customHeight="false" outlineLevel="0" collapsed="false">
      <c r="A1882" s="186" t="n">
        <v>22</v>
      </c>
      <c r="B1882" s="86"/>
      <c r="C1882" s="82"/>
      <c r="D1882" s="188" t="s">
        <v>1667</v>
      </c>
      <c r="E1882" s="103"/>
      <c r="F1882" s="103"/>
      <c r="G1882" s="1" t="n">
        <f aca="false">IF(B1882=B1883,11111,0)</f>
        <v>11111</v>
      </c>
    </row>
    <row r="1883" customFormat="false" ht="12" hidden="true" customHeight="false" outlineLevel="0" collapsed="false">
      <c r="A1883" s="186" t="n">
        <v>23</v>
      </c>
      <c r="B1883" s="86"/>
      <c r="C1883" s="82"/>
      <c r="D1883" s="188" t="s">
        <v>2842</v>
      </c>
      <c r="E1883" s="103"/>
      <c r="F1883" s="103"/>
      <c r="G1883" s="1" t="n">
        <f aca="false">IF(B1883=B1884,11111,0)</f>
        <v>11111</v>
      </c>
    </row>
    <row r="1884" customFormat="false" ht="12" hidden="true" customHeight="false" outlineLevel="0" collapsed="false">
      <c r="A1884" s="186" t="n">
        <v>24</v>
      </c>
      <c r="B1884" s="184"/>
      <c r="C1884" s="185"/>
      <c r="D1884" s="188" t="s">
        <v>1726</v>
      </c>
      <c r="E1884" s="103"/>
      <c r="F1884" s="103"/>
      <c r="G1884" s="1" t="n">
        <f aca="false">IF(B1884=B1885,11111,0)</f>
        <v>11111</v>
      </c>
    </row>
    <row r="1885" customFormat="false" ht="12" hidden="true" customHeight="false" outlineLevel="0" collapsed="false">
      <c r="A1885" s="186" t="n">
        <v>25</v>
      </c>
      <c r="B1885" s="86"/>
      <c r="C1885" s="86"/>
      <c r="D1885" s="188" t="s">
        <v>2142</v>
      </c>
      <c r="E1885" s="103"/>
      <c r="F1885" s="103"/>
      <c r="G1885" s="1" t="n">
        <f aca="false">IF(B1885=B1886,11111,0)</f>
        <v>11111</v>
      </c>
    </row>
    <row r="1886" customFormat="false" ht="12" hidden="true" customHeight="false" outlineLevel="0" collapsed="false">
      <c r="A1886" s="186" t="n">
        <v>26</v>
      </c>
      <c r="B1886" s="86"/>
      <c r="C1886" s="86"/>
      <c r="D1886" s="188" t="s">
        <v>3000</v>
      </c>
      <c r="E1886" s="103"/>
      <c r="F1886" s="103"/>
      <c r="G1886" s="1" t="n">
        <f aca="false">IF(B1886=B1887,11111,0)</f>
        <v>11111</v>
      </c>
    </row>
    <row r="1887" customFormat="false" ht="12" hidden="true" customHeight="false" outlineLevel="0" collapsed="false">
      <c r="A1887" s="186" t="n">
        <v>28</v>
      </c>
      <c r="B1887" s="86"/>
      <c r="C1887" s="82"/>
      <c r="D1887" s="188" t="s">
        <v>3449</v>
      </c>
      <c r="E1887" s="103"/>
      <c r="F1887" s="103"/>
      <c r="G1887" s="1" t="n">
        <f aca="false">IF(B1887=B1888,11111,0)</f>
        <v>11111</v>
      </c>
    </row>
    <row r="1888" customFormat="false" ht="12" hidden="true" customHeight="false" outlineLevel="0" collapsed="false">
      <c r="A1888" s="186" t="n">
        <v>29</v>
      </c>
      <c r="B1888" s="86"/>
      <c r="C1888" s="82"/>
      <c r="D1888" s="188" t="s">
        <v>1852</v>
      </c>
      <c r="E1888" s="103"/>
      <c r="F1888" s="103"/>
      <c r="G1888" s="1" t="n">
        <f aca="false">IF(B1888=B1889,11111,0)</f>
        <v>11111</v>
      </c>
    </row>
    <row r="1889" customFormat="false" ht="12" hidden="true" customHeight="false" outlineLevel="0" collapsed="false">
      <c r="A1889" s="186" t="n">
        <v>30</v>
      </c>
      <c r="B1889" s="86"/>
      <c r="C1889" s="82"/>
      <c r="D1889" s="188" t="s">
        <v>3142</v>
      </c>
      <c r="E1889" s="103"/>
      <c r="F1889" s="103"/>
      <c r="G1889" s="1" t="n">
        <f aca="false">IF(B1889=B1890,11111,0)</f>
        <v>11111</v>
      </c>
    </row>
    <row r="1890" customFormat="false" ht="12" hidden="true" customHeight="false" outlineLevel="0" collapsed="false">
      <c r="A1890" s="186" t="n">
        <v>31</v>
      </c>
      <c r="B1890" s="86"/>
      <c r="C1890" s="82"/>
      <c r="D1890" s="188" t="s">
        <v>1837</v>
      </c>
      <c r="E1890" s="103"/>
      <c r="F1890" s="103"/>
      <c r="G1890" s="1" t="n">
        <f aca="false">IF(B1890=B1891,11111,0)</f>
        <v>11111</v>
      </c>
    </row>
    <row r="1891" customFormat="false" ht="12" hidden="true" customHeight="false" outlineLevel="0" collapsed="false">
      <c r="A1891" s="186" t="n">
        <v>32</v>
      </c>
      <c r="B1891" s="86"/>
      <c r="C1891" s="82"/>
      <c r="D1891" s="188" t="s">
        <v>3185</v>
      </c>
      <c r="E1891" s="103"/>
      <c r="F1891" s="103"/>
      <c r="G1891" s="1" t="n">
        <f aca="false">IF(B1891=B1892,11111,0)</f>
        <v>11111</v>
      </c>
    </row>
    <row r="1892" customFormat="false" ht="12" hidden="true" customHeight="false" outlineLevel="0" collapsed="false">
      <c r="A1892" s="186" t="n">
        <v>33</v>
      </c>
      <c r="B1892" s="86"/>
      <c r="C1892" s="82"/>
      <c r="D1892" s="188" t="s">
        <v>1659</v>
      </c>
      <c r="E1892" s="103"/>
      <c r="F1892" s="103"/>
      <c r="G1892" s="1" t="n">
        <f aca="false">IF(B1892=B1893,11111,0)</f>
        <v>11111</v>
      </c>
    </row>
    <row r="1893" customFormat="false" ht="12" hidden="true" customHeight="false" outlineLevel="0" collapsed="false">
      <c r="A1893" s="186" t="n">
        <v>35</v>
      </c>
      <c r="B1893" s="86"/>
      <c r="C1893" s="82"/>
      <c r="D1893" s="188" t="s">
        <v>2886</v>
      </c>
      <c r="E1893" s="103"/>
      <c r="F1893" s="103"/>
      <c r="G1893" s="1" t="n">
        <f aca="false">IF(B1893=B1894,11111,0)</f>
        <v>11111</v>
      </c>
    </row>
    <row r="1894" customFormat="false" ht="12" hidden="true" customHeight="false" outlineLevel="0" collapsed="false">
      <c r="A1894" s="186" t="n">
        <v>36</v>
      </c>
      <c r="B1894" s="86"/>
      <c r="C1894" s="82"/>
      <c r="D1894" s="188" t="s">
        <v>1687</v>
      </c>
      <c r="E1894" s="103"/>
      <c r="F1894" s="103"/>
      <c r="G1894" s="1" t="n">
        <f aca="false">IF(B1894=B1895,11111,0)</f>
        <v>11111</v>
      </c>
    </row>
    <row r="1895" customFormat="false" ht="12" hidden="true" customHeight="false" outlineLevel="0" collapsed="false">
      <c r="A1895" s="186" t="n">
        <v>37</v>
      </c>
      <c r="B1895" s="86"/>
      <c r="C1895" s="82"/>
      <c r="D1895" s="188" t="s">
        <v>2288</v>
      </c>
      <c r="E1895" s="103"/>
      <c r="F1895" s="103"/>
      <c r="G1895" s="1" t="n">
        <f aca="false">IF(B1895=B1896,11111,0)</f>
        <v>11111</v>
      </c>
    </row>
    <row r="1896" customFormat="false" ht="12" hidden="true" customHeight="false" outlineLevel="0" collapsed="false">
      <c r="A1896" s="186" t="n">
        <v>42</v>
      </c>
      <c r="B1896" s="86"/>
      <c r="C1896" s="82"/>
      <c r="D1896" s="188" t="s">
        <v>1514</v>
      </c>
      <c r="E1896" s="103"/>
      <c r="F1896" s="103"/>
      <c r="G1896" s="1" t="n">
        <f aca="false">IF(B1896=B1897,11111,0)</f>
        <v>11111</v>
      </c>
    </row>
    <row r="1897" customFormat="false" ht="12" hidden="true" customHeight="false" outlineLevel="0" collapsed="false">
      <c r="A1897" s="186" t="n">
        <v>43</v>
      </c>
      <c r="B1897" s="86"/>
      <c r="C1897" s="82"/>
      <c r="D1897" s="188" t="s">
        <v>3003</v>
      </c>
      <c r="E1897" s="103"/>
      <c r="F1897" s="103"/>
      <c r="G1897" s="1" t="n">
        <f aca="false">IF(B1897=B1898,11111,0)</f>
        <v>11111</v>
      </c>
    </row>
    <row r="1898" customFormat="false" ht="12" hidden="true" customHeight="false" outlineLevel="0" collapsed="false">
      <c r="A1898" s="186" t="n">
        <v>44</v>
      </c>
      <c r="B1898" s="86"/>
      <c r="C1898" s="82"/>
      <c r="D1898" s="188" t="s">
        <v>1685</v>
      </c>
      <c r="E1898" s="103"/>
      <c r="F1898" s="103"/>
      <c r="G1898" s="1" t="n">
        <f aca="false">IF(B1898=B1899,11111,0)</f>
        <v>11111</v>
      </c>
    </row>
    <row r="1899" customFormat="false" ht="12" hidden="true" customHeight="false" outlineLevel="0" collapsed="false">
      <c r="A1899" s="186" t="n">
        <v>45</v>
      </c>
      <c r="B1899" s="86"/>
      <c r="C1899" s="82"/>
      <c r="D1899" s="188" t="s">
        <v>2565</v>
      </c>
      <c r="E1899" s="103"/>
      <c r="F1899" s="103"/>
      <c r="G1899" s="1" t="n">
        <f aca="false">IF(B1899=B1900,11111,0)</f>
        <v>11111</v>
      </c>
    </row>
    <row r="1900" customFormat="false" ht="12" hidden="true" customHeight="false" outlineLevel="0" collapsed="false">
      <c r="A1900" s="186" t="n">
        <v>46</v>
      </c>
      <c r="B1900" s="86"/>
      <c r="C1900" s="82"/>
      <c r="D1900" s="188" t="s">
        <v>1907</v>
      </c>
      <c r="E1900" s="103"/>
      <c r="F1900" s="103"/>
      <c r="G1900" s="1" t="n">
        <f aca="false">IF(B1900=B1901,11111,0)</f>
        <v>11111</v>
      </c>
    </row>
    <row r="1901" customFormat="false" ht="12" hidden="true" customHeight="false" outlineLevel="0" collapsed="false">
      <c r="A1901" s="186" t="n">
        <v>49</v>
      </c>
      <c r="B1901" s="86"/>
      <c r="C1901" s="82"/>
      <c r="D1901" s="188" t="s">
        <v>2839</v>
      </c>
      <c r="E1901" s="103"/>
      <c r="F1901" s="103"/>
      <c r="G1901" s="1" t="n">
        <f aca="false">IF(B1901=B1902,11111,0)</f>
        <v>11111</v>
      </c>
    </row>
    <row r="1902" customFormat="false" ht="12" hidden="true" customHeight="false" outlineLevel="0" collapsed="false">
      <c r="A1902" s="186" t="n">
        <v>50</v>
      </c>
      <c r="B1902" s="86"/>
      <c r="C1902" s="82"/>
      <c r="D1902" s="188" t="s">
        <v>1778</v>
      </c>
      <c r="E1902" s="103"/>
      <c r="F1902" s="103"/>
      <c r="G1902" s="1" t="n">
        <f aca="false">IF(B1902=B1903,11111,0)</f>
        <v>11111</v>
      </c>
    </row>
    <row r="1903" customFormat="false" ht="12" hidden="true" customHeight="false" outlineLevel="0" collapsed="false">
      <c r="A1903" s="186" t="n">
        <v>51</v>
      </c>
      <c r="B1903" s="86"/>
      <c r="C1903" s="82"/>
      <c r="D1903" s="188" t="s">
        <v>1547</v>
      </c>
      <c r="E1903" s="103"/>
      <c r="F1903" s="103"/>
      <c r="G1903" s="1" t="n">
        <f aca="false">IF(B1903=B1904,11111,0)</f>
        <v>11111</v>
      </c>
    </row>
    <row r="1904" customFormat="false" ht="12" hidden="true" customHeight="false" outlineLevel="0" collapsed="false">
      <c r="A1904" s="186" t="n">
        <v>52</v>
      </c>
      <c r="B1904" s="86"/>
      <c r="C1904" s="82"/>
      <c r="D1904" s="188" t="s">
        <v>2997</v>
      </c>
      <c r="E1904" s="103"/>
      <c r="F1904" s="103"/>
      <c r="G1904" s="1" t="n">
        <f aca="false">IF(B1904=B1905,11111,0)</f>
        <v>11111</v>
      </c>
    </row>
    <row r="1905" customFormat="false" ht="12" hidden="true" customHeight="false" outlineLevel="0" collapsed="false">
      <c r="A1905" s="186" t="n">
        <v>53</v>
      </c>
      <c r="B1905" s="86"/>
      <c r="C1905" s="82"/>
      <c r="D1905" s="188" t="s">
        <v>2595</v>
      </c>
      <c r="E1905" s="103"/>
      <c r="F1905" s="103"/>
      <c r="G1905" s="1" t="n">
        <f aca="false">IF(B1905=B1906,11111,0)</f>
        <v>11111</v>
      </c>
    </row>
    <row r="1906" customFormat="false" ht="12" hidden="true" customHeight="false" outlineLevel="0" collapsed="false">
      <c r="A1906" s="186" t="n">
        <v>55</v>
      </c>
      <c r="B1906" s="86"/>
      <c r="C1906" s="82"/>
      <c r="D1906" s="188" t="s">
        <v>2702</v>
      </c>
      <c r="E1906" s="103"/>
      <c r="F1906" s="103"/>
      <c r="G1906" s="1" t="n">
        <f aca="false">IF(B1906=B1907,11111,0)</f>
        <v>11111</v>
      </c>
    </row>
    <row r="1907" customFormat="false" ht="12" hidden="true" customHeight="false" outlineLevel="0" collapsed="false">
      <c r="A1907" s="186" t="n">
        <v>56</v>
      </c>
      <c r="B1907" s="86"/>
      <c r="C1907" s="82"/>
      <c r="D1907" s="188" t="s">
        <v>3374</v>
      </c>
      <c r="E1907" s="103"/>
      <c r="F1907" s="103"/>
      <c r="G1907" s="1" t="n">
        <f aca="false">IF(B1907=B1908,11111,0)</f>
        <v>11111</v>
      </c>
    </row>
    <row r="1908" customFormat="false" ht="12" hidden="true" customHeight="false" outlineLevel="0" collapsed="false">
      <c r="A1908" s="186" t="n">
        <v>57</v>
      </c>
      <c r="B1908" s="86"/>
      <c r="C1908" s="82"/>
      <c r="D1908" s="188" t="s">
        <v>3252</v>
      </c>
      <c r="E1908" s="103"/>
      <c r="F1908" s="103"/>
      <c r="G1908" s="1" t="n">
        <f aca="false">IF(B1908=B1909,11111,0)</f>
        <v>11111</v>
      </c>
    </row>
    <row r="1909" customFormat="false" ht="12" hidden="true" customHeight="false" outlineLevel="0" collapsed="false">
      <c r="A1909" s="186" t="n">
        <v>58</v>
      </c>
      <c r="B1909" s="86"/>
      <c r="C1909" s="82"/>
      <c r="D1909" s="188" t="s">
        <v>3067</v>
      </c>
      <c r="E1909" s="103"/>
      <c r="F1909" s="103"/>
      <c r="G1909" s="1" t="n">
        <f aca="false">IF(B1909=B1910,11111,0)</f>
        <v>11111</v>
      </c>
    </row>
    <row r="1910" customFormat="false" ht="12" hidden="true" customHeight="false" outlineLevel="0" collapsed="false">
      <c r="A1910" s="186" t="n">
        <v>59</v>
      </c>
      <c r="B1910" s="86"/>
      <c r="C1910" s="82"/>
      <c r="D1910" s="188" t="s">
        <v>1864</v>
      </c>
      <c r="E1910" s="103"/>
      <c r="F1910" s="103"/>
      <c r="G1910" s="1" t="n">
        <f aca="false">IF(B1910=B1911,11111,0)</f>
        <v>11111</v>
      </c>
    </row>
    <row r="1911" customFormat="false" ht="12" hidden="true" customHeight="false" outlineLevel="0" collapsed="false">
      <c r="A1911" s="186" t="n">
        <v>60</v>
      </c>
      <c r="B1911" s="86"/>
      <c r="C1911" s="82"/>
      <c r="D1911" s="188" t="s">
        <v>3921</v>
      </c>
      <c r="E1911" s="103"/>
      <c r="F1911" s="103"/>
      <c r="G1911" s="1" t="n">
        <f aca="false">IF(B1911=B1912,11111,0)</f>
        <v>11111</v>
      </c>
    </row>
    <row r="1912" customFormat="false" ht="12" hidden="true" customHeight="false" outlineLevel="0" collapsed="false">
      <c r="A1912" s="186" t="n">
        <v>62</v>
      </c>
      <c r="B1912" s="86"/>
      <c r="C1912" s="82"/>
      <c r="D1912" s="188" t="s">
        <v>1709</v>
      </c>
      <c r="E1912" s="103"/>
      <c r="F1912" s="103"/>
      <c r="G1912" s="1" t="n">
        <f aca="false">IF(B1912=B1913,11111,0)</f>
        <v>11111</v>
      </c>
    </row>
    <row r="1913" customFormat="false" ht="12" hidden="true" customHeight="false" outlineLevel="0" collapsed="false">
      <c r="A1913" s="186" t="n">
        <v>63</v>
      </c>
      <c r="B1913" s="86"/>
      <c r="C1913" s="82"/>
      <c r="D1913" s="188" t="s">
        <v>1622</v>
      </c>
      <c r="E1913" s="103"/>
      <c r="F1913" s="103"/>
      <c r="G1913" s="1" t="n">
        <f aca="false">IF(B1913=B1914,11111,0)</f>
        <v>11111</v>
      </c>
    </row>
    <row r="1914" customFormat="false" ht="12" hidden="true" customHeight="false" outlineLevel="0" collapsed="false">
      <c r="A1914" s="186" t="n">
        <v>64</v>
      </c>
      <c r="B1914" s="86"/>
      <c r="C1914" s="82"/>
      <c r="D1914" s="188" t="s">
        <v>1977</v>
      </c>
      <c r="E1914" s="103"/>
      <c r="F1914" s="103"/>
      <c r="G1914" s="1" t="n">
        <f aca="false">IF(B1914=B1915,11111,0)</f>
        <v>11111</v>
      </c>
    </row>
    <row r="1915" customFormat="false" ht="12" hidden="true" customHeight="false" outlineLevel="0" collapsed="false">
      <c r="A1915" s="186" t="n">
        <v>65</v>
      </c>
      <c r="B1915" s="86"/>
      <c r="C1915" s="82"/>
      <c r="D1915" s="188" t="s">
        <v>2557</v>
      </c>
      <c r="E1915" s="103"/>
      <c r="F1915" s="103"/>
      <c r="G1915" s="1" t="n">
        <f aca="false">IF(B1915=B1916,11111,0)</f>
        <v>11111</v>
      </c>
    </row>
    <row r="1916" customFormat="false" ht="12" hidden="true" customHeight="false" outlineLevel="0" collapsed="false">
      <c r="A1916" s="186" t="n">
        <v>66</v>
      </c>
      <c r="B1916" s="86"/>
      <c r="C1916" s="82"/>
      <c r="D1916" s="188" t="s">
        <v>3431</v>
      </c>
      <c r="E1916" s="103"/>
      <c r="F1916" s="103"/>
      <c r="G1916" s="1" t="n">
        <f aca="false">IF(B1916=B1917,11111,0)</f>
        <v>11111</v>
      </c>
    </row>
    <row r="1917" customFormat="false" ht="12" hidden="true" customHeight="false" outlineLevel="0" collapsed="false">
      <c r="A1917" s="186" t="n">
        <v>67</v>
      </c>
      <c r="B1917" s="86"/>
      <c r="C1917" s="82"/>
      <c r="D1917" s="188" t="s">
        <v>1750</v>
      </c>
      <c r="E1917" s="103"/>
      <c r="F1917" s="103"/>
      <c r="G1917" s="1" t="n">
        <f aca="false">IF(B1917=B1918,11111,0)</f>
        <v>11111</v>
      </c>
    </row>
    <row r="1918" customFormat="false" ht="12" hidden="true" customHeight="false" outlineLevel="0" collapsed="false">
      <c r="A1918" s="186" t="n">
        <v>68</v>
      </c>
      <c r="B1918" s="86"/>
      <c r="C1918" s="82"/>
      <c r="D1918" s="188" t="s">
        <v>2745</v>
      </c>
      <c r="E1918" s="103"/>
      <c r="F1918" s="103"/>
      <c r="G1918" s="1" t="n">
        <f aca="false">IF(B1918=B1919,11111,0)</f>
        <v>11111</v>
      </c>
    </row>
    <row r="1919" customFormat="false" ht="12" hidden="true" customHeight="false" outlineLevel="0" collapsed="false">
      <c r="A1919" s="186" t="n">
        <v>69</v>
      </c>
      <c r="B1919" s="86"/>
      <c r="C1919" s="82"/>
      <c r="D1919" s="188" t="s">
        <v>2535</v>
      </c>
      <c r="E1919" s="103"/>
      <c r="F1919" s="103"/>
      <c r="G1919" s="1" t="n">
        <f aca="false">IF(B1919=B1920,11111,0)</f>
        <v>11111</v>
      </c>
    </row>
    <row r="1920" customFormat="false" ht="12" hidden="true" customHeight="false" outlineLevel="0" collapsed="false">
      <c r="A1920" s="186" t="n">
        <v>70</v>
      </c>
      <c r="B1920" s="86"/>
      <c r="C1920" s="82"/>
      <c r="D1920" s="188" t="s">
        <v>1569</v>
      </c>
      <c r="E1920" s="103"/>
      <c r="F1920" s="103"/>
      <c r="G1920" s="1" t="n">
        <f aca="false">IF(B1920=B1921,11111,0)</f>
        <v>11111</v>
      </c>
    </row>
    <row r="1921" customFormat="false" ht="12" hidden="true" customHeight="false" outlineLevel="0" collapsed="false">
      <c r="A1921" s="186" t="n">
        <v>71</v>
      </c>
      <c r="B1921" s="86"/>
      <c r="C1921" s="82"/>
      <c r="D1921" s="188" t="s">
        <v>2389</v>
      </c>
      <c r="E1921" s="103"/>
      <c r="F1921" s="103"/>
      <c r="G1921" s="1" t="n">
        <f aca="false">IF(B1921=B1922,11111,0)</f>
        <v>11111</v>
      </c>
    </row>
    <row r="1922" customFormat="false" ht="12" hidden="true" customHeight="false" outlineLevel="0" collapsed="false">
      <c r="A1922" s="186" t="n">
        <v>72</v>
      </c>
      <c r="B1922" s="86"/>
      <c r="C1922" s="82"/>
      <c r="D1922" s="188" t="s">
        <v>2147</v>
      </c>
      <c r="E1922" s="103"/>
      <c r="F1922" s="103"/>
      <c r="G1922" s="1" t="n">
        <f aca="false">IF(B1922=B1923,11111,0)</f>
        <v>11111</v>
      </c>
    </row>
    <row r="1923" customFormat="false" ht="12" hidden="true" customHeight="false" outlineLevel="0" collapsed="false">
      <c r="A1923" s="186" t="n">
        <v>73</v>
      </c>
      <c r="B1923" s="86"/>
      <c r="C1923" s="82"/>
      <c r="D1923" s="188" t="s">
        <v>2275</v>
      </c>
      <c r="E1923" s="103"/>
      <c r="F1923" s="103"/>
      <c r="G1923" s="1" t="n">
        <f aca="false">IF(B1923=B1924,11111,0)</f>
        <v>11111</v>
      </c>
    </row>
    <row r="1924" customFormat="false" ht="12" hidden="true" customHeight="false" outlineLevel="0" collapsed="false">
      <c r="A1924" s="186" t="n">
        <v>74</v>
      </c>
      <c r="B1924" s="86"/>
      <c r="C1924" s="82"/>
      <c r="D1924" s="188" t="s">
        <v>2869</v>
      </c>
      <c r="E1924" s="103"/>
      <c r="F1924" s="103"/>
      <c r="G1924" s="1" t="n">
        <f aca="false">IF(B1924=B1925,11111,0)</f>
        <v>11111</v>
      </c>
    </row>
    <row r="1925" customFormat="false" ht="12" hidden="true" customHeight="false" outlineLevel="0" collapsed="false">
      <c r="A1925" s="186" t="n">
        <v>75</v>
      </c>
      <c r="B1925" s="86"/>
      <c r="C1925" s="82"/>
      <c r="D1925" s="188" t="s">
        <v>2451</v>
      </c>
      <c r="E1925" s="103"/>
      <c r="F1925" s="103"/>
      <c r="G1925" s="1" t="n">
        <f aca="false">IF(B1925=B1926,11111,0)</f>
        <v>11111</v>
      </c>
    </row>
    <row r="1926" customFormat="false" ht="12" hidden="true" customHeight="false" outlineLevel="0" collapsed="false">
      <c r="A1926" s="186" t="n">
        <v>76</v>
      </c>
      <c r="B1926" s="86"/>
      <c r="C1926" s="82"/>
      <c r="D1926" s="188" t="s">
        <v>1594</v>
      </c>
      <c r="E1926" s="103"/>
      <c r="F1926" s="103"/>
      <c r="G1926" s="1" t="n">
        <f aca="false">IF(B1926=B1927,11111,0)</f>
        <v>11111</v>
      </c>
    </row>
    <row r="1927" customFormat="false" ht="12" hidden="true" customHeight="false" outlineLevel="0" collapsed="false">
      <c r="A1927" s="186" t="n">
        <v>77</v>
      </c>
      <c r="B1927" s="86"/>
      <c r="C1927" s="82"/>
      <c r="D1927" s="188" t="s">
        <v>1983</v>
      </c>
      <c r="E1927" s="103"/>
      <c r="F1927" s="103"/>
      <c r="G1927" s="1" t="n">
        <f aca="false">IF(B1927=B1928,11111,0)</f>
        <v>11111</v>
      </c>
    </row>
    <row r="1928" customFormat="false" ht="12" hidden="true" customHeight="false" outlineLevel="0" collapsed="false">
      <c r="A1928" s="186" t="n">
        <v>78</v>
      </c>
      <c r="B1928" s="86"/>
      <c r="C1928" s="82"/>
      <c r="D1928" s="188" t="s">
        <v>1491</v>
      </c>
      <c r="E1928" s="103"/>
      <c r="F1928" s="103"/>
      <c r="G1928" s="1" t="n">
        <f aca="false">IF(B1928=B1929,11111,0)</f>
        <v>11111</v>
      </c>
    </row>
    <row r="1929" customFormat="false" ht="12" hidden="true" customHeight="false" outlineLevel="0" collapsed="false">
      <c r="A1929" s="186" t="n">
        <v>79</v>
      </c>
      <c r="B1929" s="86"/>
      <c r="C1929" s="82"/>
      <c r="D1929" s="188" t="s">
        <v>2106</v>
      </c>
      <c r="E1929" s="103"/>
      <c r="F1929" s="103"/>
      <c r="G1929" s="1" t="n">
        <f aca="false">IF(B1929=B1930,11111,0)</f>
        <v>11111</v>
      </c>
    </row>
    <row r="1930" customFormat="false" ht="12" hidden="true" customHeight="false" outlineLevel="0" collapsed="false">
      <c r="A1930" s="186" t="n">
        <v>80</v>
      </c>
      <c r="B1930" s="86"/>
      <c r="C1930" s="82"/>
      <c r="D1930" s="188" t="s">
        <v>2035</v>
      </c>
      <c r="E1930" s="103"/>
      <c r="F1930" s="103"/>
      <c r="G1930" s="1" t="n">
        <f aca="false">IF(B1930=B1931,11111,0)</f>
        <v>11111</v>
      </c>
    </row>
    <row r="1931" customFormat="false" ht="12" hidden="true" customHeight="false" outlineLevel="0" collapsed="false">
      <c r="A1931" s="186" t="n">
        <v>83</v>
      </c>
      <c r="B1931" s="86"/>
      <c r="C1931" s="82"/>
      <c r="D1931" s="188" t="s">
        <v>1520</v>
      </c>
      <c r="E1931" s="103"/>
      <c r="F1931" s="103"/>
      <c r="G1931" s="1" t="n">
        <f aca="false">IF(B1931=B1932,11111,0)</f>
        <v>11111</v>
      </c>
    </row>
    <row r="1932" customFormat="false" ht="12" hidden="true" customHeight="false" outlineLevel="0" collapsed="false">
      <c r="A1932" s="186" t="n">
        <v>84</v>
      </c>
      <c r="B1932" s="86"/>
      <c r="C1932" s="82"/>
      <c r="D1932" s="188" t="s">
        <v>1670</v>
      </c>
      <c r="E1932" s="103"/>
      <c r="F1932" s="103"/>
      <c r="G1932" s="1" t="n">
        <f aca="false">IF(B1932=B1933,11111,0)</f>
        <v>11111</v>
      </c>
    </row>
    <row r="1933" customFormat="false" ht="12" hidden="true" customHeight="false" outlineLevel="0" collapsed="false">
      <c r="A1933" s="186" t="n">
        <v>85</v>
      </c>
      <c r="B1933" s="86"/>
      <c r="C1933" s="82"/>
      <c r="D1933" s="188" t="s">
        <v>2030</v>
      </c>
      <c r="E1933" s="103"/>
      <c r="F1933" s="103"/>
      <c r="G1933" s="1" t="n">
        <f aca="false">IF(B1933=B1934,11111,0)</f>
        <v>11111</v>
      </c>
    </row>
    <row r="1934" customFormat="false" ht="12" hidden="true" customHeight="false" outlineLevel="0" collapsed="false">
      <c r="A1934" s="186" t="n">
        <v>86</v>
      </c>
      <c r="B1934" s="86"/>
      <c r="C1934" s="82"/>
      <c r="D1934" s="188" t="s">
        <v>1478</v>
      </c>
      <c r="E1934" s="103"/>
      <c r="F1934" s="103"/>
      <c r="G1934" s="1" t="n">
        <f aca="false">IF(B1934=B1935,11111,0)</f>
        <v>11111</v>
      </c>
    </row>
    <row r="1935" customFormat="false" ht="12" hidden="true" customHeight="false" outlineLevel="0" collapsed="false">
      <c r="A1935" s="186" t="n">
        <v>87</v>
      </c>
      <c r="B1935" s="86"/>
      <c r="C1935" s="82"/>
      <c r="D1935" s="188" t="s">
        <v>3194</v>
      </c>
      <c r="E1935" s="103"/>
      <c r="F1935" s="103"/>
      <c r="G1935" s="1" t="n">
        <f aca="false">IF(B1935=B1936,11111,0)</f>
        <v>11111</v>
      </c>
    </row>
    <row r="1936" customFormat="false" ht="12" hidden="true" customHeight="false" outlineLevel="0" collapsed="false">
      <c r="A1936" s="186" t="n">
        <v>88</v>
      </c>
      <c r="B1936" s="86"/>
      <c r="C1936" s="82"/>
      <c r="D1936" s="188" t="s">
        <v>3403</v>
      </c>
      <c r="E1936" s="103"/>
      <c r="F1936" s="103"/>
      <c r="G1936" s="1" t="n">
        <f aca="false">IF(B1936=B1937,11111,0)</f>
        <v>11111</v>
      </c>
    </row>
    <row r="1937" customFormat="false" ht="12" hidden="true" customHeight="false" outlineLevel="0" collapsed="false">
      <c r="A1937" s="186" t="n">
        <v>2</v>
      </c>
      <c r="B1937" s="18"/>
      <c r="C1937" s="18"/>
      <c r="D1937" s="188" t="s">
        <v>1781</v>
      </c>
      <c r="E1937" s="103"/>
      <c r="F1937" s="103"/>
      <c r="G1937" s="1" t="n">
        <f aca="false">IF(B1937=B1938,11111,0)</f>
        <v>11111</v>
      </c>
    </row>
    <row r="1938" customFormat="false" ht="12" hidden="true" customHeight="false" outlineLevel="0" collapsed="false">
      <c r="A1938" s="186" t="n">
        <v>5</v>
      </c>
      <c r="B1938" s="7"/>
      <c r="C1938" s="7"/>
      <c r="D1938" s="188" t="s">
        <v>1585</v>
      </c>
      <c r="E1938" s="103"/>
      <c r="F1938" s="103"/>
      <c r="G1938" s="1" t="n">
        <f aca="false">IF(B1938=B1939,11111,0)</f>
        <v>11111</v>
      </c>
    </row>
    <row r="1939" customFormat="false" ht="12" hidden="true" customHeight="false" outlineLevel="0" collapsed="false">
      <c r="A1939" s="186" t="n">
        <v>6</v>
      </c>
      <c r="B1939" s="7"/>
      <c r="C1939" s="7"/>
      <c r="D1939" s="188" t="s">
        <v>2366</v>
      </c>
      <c r="E1939" s="103"/>
      <c r="F1939" s="103"/>
      <c r="G1939" s="1" t="n">
        <f aca="false">IF(B1939=B1940,11111,0)</f>
        <v>11111</v>
      </c>
    </row>
    <row r="1940" customFormat="false" ht="12" hidden="true" customHeight="false" outlineLevel="0" collapsed="false">
      <c r="A1940" s="186" t="n">
        <v>7</v>
      </c>
      <c r="B1940" s="7"/>
      <c r="C1940" s="7"/>
      <c r="D1940" s="188" t="s">
        <v>1483</v>
      </c>
      <c r="E1940" s="103"/>
      <c r="F1940" s="103"/>
      <c r="G1940" s="1" t="n">
        <f aca="false">IF(B1940=B1941,11111,0)</f>
        <v>11111</v>
      </c>
    </row>
    <row r="1941" customFormat="false" ht="12" hidden="true" customHeight="false" outlineLevel="0" collapsed="false">
      <c r="A1941" s="186" t="n">
        <v>12</v>
      </c>
      <c r="B1941" s="163"/>
      <c r="C1941" s="162"/>
      <c r="D1941" s="188" t="s">
        <v>2718</v>
      </c>
      <c r="E1941" s="103"/>
      <c r="F1941" s="103"/>
      <c r="G1941" s="1" t="n">
        <f aca="false">IF(B1941=B1942,11111,0)</f>
        <v>11111</v>
      </c>
    </row>
    <row r="1942" customFormat="false" ht="12" hidden="true" customHeight="false" outlineLevel="0" collapsed="false">
      <c r="A1942" s="186" t="n">
        <v>13</v>
      </c>
      <c r="B1942" s="86"/>
      <c r="C1942" s="86"/>
      <c r="D1942" s="188" t="s">
        <v>2111</v>
      </c>
      <c r="E1942" s="103"/>
      <c r="F1942" s="103"/>
      <c r="G1942" s="1" t="n">
        <f aca="false">IF(B1942=B1943,11111,0)</f>
        <v>11111</v>
      </c>
    </row>
    <row r="1943" customFormat="false" ht="12" hidden="true" customHeight="false" outlineLevel="0" collapsed="false">
      <c r="A1943" s="186" t="n">
        <v>14</v>
      </c>
      <c r="B1943" s="82"/>
      <c r="C1943" s="82"/>
      <c r="D1943" s="188" t="s">
        <v>4356</v>
      </c>
      <c r="E1943" s="103"/>
      <c r="F1943" s="103"/>
      <c r="G1943" s="1" t="n">
        <f aca="false">IF(B1943=B1944,11111,0)</f>
        <v>11111</v>
      </c>
    </row>
    <row r="1944" customFormat="false" ht="12" hidden="true" customHeight="false" outlineLevel="0" collapsed="false">
      <c r="A1944" s="186" t="n">
        <v>16</v>
      </c>
      <c r="B1944" s="86"/>
      <c r="C1944" s="86"/>
      <c r="D1944" s="188" t="s">
        <v>2903</v>
      </c>
      <c r="E1944" s="103"/>
      <c r="F1944" s="103"/>
      <c r="G1944" s="1" t="n">
        <f aca="false">IF(B1944=B1945,11111,0)</f>
        <v>11111</v>
      </c>
    </row>
    <row r="1945" customFormat="false" ht="12" hidden="true" customHeight="false" outlineLevel="0" collapsed="false">
      <c r="A1945" s="186" t="n">
        <v>18</v>
      </c>
      <c r="B1945" s="82"/>
      <c r="C1945" s="82"/>
      <c r="D1945" s="188" t="s">
        <v>3794</v>
      </c>
      <c r="E1945" s="103"/>
      <c r="F1945" s="103"/>
      <c r="G1945" s="1" t="n">
        <f aca="false">IF(B1945=B1946,11111,0)</f>
        <v>11111</v>
      </c>
    </row>
    <row r="1946" customFormat="false" ht="12" hidden="true" customHeight="false" outlineLevel="0" collapsed="false">
      <c r="A1946" s="186" t="n">
        <v>20</v>
      </c>
      <c r="B1946" s="82"/>
      <c r="C1946" s="82"/>
      <c r="D1946" s="188" t="s">
        <v>2941</v>
      </c>
      <c r="E1946" s="103"/>
      <c r="F1946" s="103"/>
      <c r="G1946" s="1" t="n">
        <f aca="false">IF(B1946=B1947,11111,0)</f>
        <v>11111</v>
      </c>
    </row>
    <row r="1947" customFormat="false" ht="12" hidden="true" customHeight="false" outlineLevel="0" collapsed="false">
      <c r="A1947" s="186" t="n">
        <v>22</v>
      </c>
      <c r="B1947" s="7"/>
      <c r="C1947" s="82"/>
      <c r="D1947" s="188" t="s">
        <v>2773</v>
      </c>
      <c r="E1947" s="103"/>
      <c r="F1947" s="103"/>
      <c r="G1947" s="1" t="n">
        <f aca="false">IF(B1947=B1948,11111,0)</f>
        <v>11111</v>
      </c>
    </row>
    <row r="1948" customFormat="false" ht="12" hidden="true" customHeight="false" outlineLevel="0" collapsed="false">
      <c r="A1948" s="186" t="n">
        <v>23</v>
      </c>
      <c r="B1948" s="82"/>
      <c r="C1948" s="82"/>
      <c r="D1948" s="188" t="s">
        <v>2133</v>
      </c>
      <c r="E1948" s="103"/>
      <c r="F1948" s="103"/>
      <c r="G1948" s="1" t="n">
        <f aca="false">IF(B1948=B1949,11111,0)</f>
        <v>11111</v>
      </c>
    </row>
    <row r="1949" customFormat="false" ht="12" hidden="true" customHeight="false" outlineLevel="0" collapsed="false">
      <c r="A1949" s="186" t="n">
        <v>26</v>
      </c>
      <c r="B1949" s="82"/>
      <c r="C1949" s="82"/>
      <c r="D1949" s="188" t="s">
        <v>2923</v>
      </c>
      <c r="E1949" s="103"/>
      <c r="F1949" s="103"/>
      <c r="G1949" s="1" t="n">
        <f aca="false">IF(B1949=B1950,11111,0)</f>
        <v>11111</v>
      </c>
    </row>
    <row r="1950" customFormat="false" ht="12" hidden="true" customHeight="false" outlineLevel="0" collapsed="false">
      <c r="A1950" s="186" t="n">
        <v>29</v>
      </c>
      <c r="B1950" s="82"/>
      <c r="C1950" s="86"/>
      <c r="D1950" s="188" t="s">
        <v>3240</v>
      </c>
      <c r="E1950" s="103"/>
      <c r="F1950" s="103"/>
      <c r="G1950" s="1" t="n">
        <f aca="false">IF(B1950=B1951,11111,0)</f>
        <v>11111</v>
      </c>
    </row>
    <row r="1951" customFormat="false" ht="12" hidden="true" customHeight="false" outlineLevel="0" collapsed="false">
      <c r="A1951" s="186" t="n">
        <v>30</v>
      </c>
      <c r="B1951" s="18"/>
      <c r="C1951" s="18"/>
      <c r="D1951" s="188" t="s">
        <v>2484</v>
      </c>
      <c r="E1951" s="103"/>
      <c r="F1951" s="103"/>
      <c r="G1951" s="1" t="n">
        <f aca="false">IF(B1951=B1952,11111,0)</f>
        <v>11111</v>
      </c>
    </row>
    <row r="1952" customFormat="false" ht="12" hidden="true" customHeight="false" outlineLevel="0" collapsed="false">
      <c r="A1952" s="186" t="n">
        <v>31</v>
      </c>
      <c r="B1952" s="82"/>
      <c r="C1952" s="82"/>
      <c r="D1952" s="188" t="s">
        <v>2687</v>
      </c>
      <c r="E1952" s="103"/>
      <c r="F1952" s="103"/>
      <c r="G1952" s="1" t="n">
        <f aca="false">IF(B1952=B1953,11111,0)</f>
        <v>11111</v>
      </c>
    </row>
    <row r="1953" customFormat="false" ht="12" hidden="true" customHeight="false" outlineLevel="0" collapsed="false">
      <c r="A1953" s="186" t="n">
        <v>37</v>
      </c>
      <c r="B1953" s="44"/>
      <c r="C1953" s="82"/>
      <c r="D1953" s="188" t="s">
        <v>2632</v>
      </c>
      <c r="E1953" s="103"/>
      <c r="F1953" s="103"/>
      <c r="G1953" s="1" t="n">
        <f aca="false">IF(B1953=B1954,11111,0)</f>
        <v>11111</v>
      </c>
    </row>
    <row r="1954" customFormat="false" ht="12" hidden="true" customHeight="false" outlineLevel="0" collapsed="false">
      <c r="A1954" s="186" t="n">
        <v>39</v>
      </c>
      <c r="B1954" s="6"/>
      <c r="C1954" s="84"/>
      <c r="D1954" s="188" t="s">
        <v>1764</v>
      </c>
      <c r="E1954" s="103"/>
      <c r="F1954" s="103"/>
      <c r="G1954" s="1" t="n">
        <f aca="false">IF(B1954=B1955,11111,0)</f>
        <v>11111</v>
      </c>
    </row>
    <row r="1955" customFormat="false" ht="12" hidden="true" customHeight="false" outlineLevel="0" collapsed="false">
      <c r="A1955" s="186" t="n">
        <v>40</v>
      </c>
      <c r="B1955" s="18"/>
      <c r="C1955" s="18"/>
      <c r="D1955" s="188" t="s">
        <v>1575</v>
      </c>
      <c r="E1955" s="103"/>
      <c r="F1955" s="103"/>
      <c r="G1955" s="1" t="n">
        <f aca="false">IF(B1955=B1956,11111,0)</f>
        <v>11111</v>
      </c>
    </row>
    <row r="1956" customFormat="false" ht="12" hidden="true" customHeight="false" outlineLevel="0" collapsed="false">
      <c r="A1956" s="186" t="n">
        <v>41</v>
      </c>
      <c r="B1956" s="67"/>
      <c r="C1956" s="145"/>
      <c r="D1956" s="188" t="s">
        <v>2084</v>
      </c>
      <c r="E1956" s="103"/>
      <c r="F1956" s="103"/>
      <c r="G1956" s="1" t="n">
        <f aca="false">IF(B1956=B1957,11111,0)</f>
        <v>11111</v>
      </c>
    </row>
    <row r="1957" customFormat="false" ht="12" hidden="true" customHeight="false" outlineLevel="0" collapsed="false">
      <c r="A1957" s="186" t="n">
        <v>44</v>
      </c>
      <c r="B1957" s="7"/>
      <c r="C1957" s="82"/>
      <c r="D1957" s="188" t="s">
        <v>2435</v>
      </c>
      <c r="E1957" s="103"/>
      <c r="F1957" s="103"/>
      <c r="G1957" s="1" t="n">
        <f aca="false">IF(B1957=B1958,11111,0)</f>
        <v>11111</v>
      </c>
    </row>
    <row r="1958" customFormat="false" ht="12" hidden="true" customHeight="false" outlineLevel="0" collapsed="false">
      <c r="A1958" s="186" t="n">
        <v>45</v>
      </c>
      <c r="B1958" s="7"/>
      <c r="C1958" s="82"/>
      <c r="D1958" s="188" t="s">
        <v>3110</v>
      </c>
      <c r="E1958" s="103"/>
      <c r="F1958" s="103"/>
      <c r="G1958" s="1" t="n">
        <f aca="false">IF(B1958=B1959,11111,0)</f>
        <v>11111</v>
      </c>
    </row>
    <row r="1959" customFormat="false" ht="12" hidden="true" customHeight="false" outlineLevel="0" collapsed="false">
      <c r="A1959" s="186" t="n">
        <v>46</v>
      </c>
      <c r="B1959" s="7"/>
      <c r="C1959" s="82"/>
      <c r="D1959" s="188" t="s">
        <v>2528</v>
      </c>
      <c r="E1959" s="103"/>
      <c r="F1959" s="103"/>
      <c r="G1959" s="1" t="n">
        <f aca="false">IF(B1959=B1960,11111,0)</f>
        <v>11111</v>
      </c>
    </row>
    <row r="1960" customFormat="false" ht="12" hidden="true" customHeight="false" outlineLevel="0" collapsed="false">
      <c r="A1960" s="186" t="n">
        <v>47</v>
      </c>
      <c r="B1960" s="7"/>
      <c r="C1960" s="82"/>
      <c r="D1960" s="188" t="s">
        <v>2764</v>
      </c>
      <c r="E1960" s="103"/>
      <c r="F1960" s="103"/>
      <c r="G1960" s="1" t="n">
        <f aca="false">IF(B1960=B1961,11111,0)</f>
        <v>11111</v>
      </c>
    </row>
    <row r="1961" customFormat="false" ht="12" hidden="true" customHeight="false" outlineLevel="0" collapsed="false">
      <c r="A1961" s="186" t="n">
        <v>51</v>
      </c>
      <c r="B1961" s="7"/>
      <c r="C1961" s="82"/>
      <c r="D1961" s="188" t="s">
        <v>1481</v>
      </c>
      <c r="E1961" s="103"/>
      <c r="F1961" s="103"/>
      <c r="G1961" s="1" t="n">
        <f aca="false">IF(B1961=B1962,11111,0)</f>
        <v>11111</v>
      </c>
    </row>
    <row r="1962" customFormat="false" ht="12" hidden="true" customHeight="false" outlineLevel="0" collapsed="false">
      <c r="A1962" s="186" t="n">
        <v>52</v>
      </c>
      <c r="B1962" s="82"/>
      <c r="C1962" s="82"/>
      <c r="D1962" s="188" t="s">
        <v>4020</v>
      </c>
      <c r="E1962" s="103"/>
      <c r="F1962" s="103"/>
      <c r="G1962" s="1" t="n">
        <f aca="false">IF(B1962=B1963,11111,0)</f>
        <v>11111</v>
      </c>
    </row>
    <row r="1963" customFormat="false" ht="12" hidden="true" customHeight="false" outlineLevel="0" collapsed="false">
      <c r="A1963" s="186" t="n">
        <v>54</v>
      </c>
      <c r="B1963" s="7"/>
      <c r="C1963" s="82"/>
      <c r="D1963" s="188" t="s">
        <v>2479</v>
      </c>
      <c r="E1963" s="103"/>
      <c r="F1963" s="103"/>
      <c r="G1963" s="1" t="n">
        <f aca="false">IF(B1963=B1964,11111,0)</f>
        <v>11111</v>
      </c>
    </row>
    <row r="1964" customFormat="false" ht="12" hidden="true" customHeight="false" outlineLevel="0" collapsed="false">
      <c r="A1964" s="186" t="n">
        <v>57</v>
      </c>
      <c r="B1964" s="7"/>
      <c r="C1964" s="82"/>
      <c r="D1964" s="188" t="s">
        <v>2183</v>
      </c>
      <c r="E1964" s="103"/>
      <c r="F1964" s="103"/>
      <c r="G1964" s="1" t="n">
        <f aca="false">IF(B1964=B1965,11111,0)</f>
        <v>11111</v>
      </c>
    </row>
    <row r="1965" customFormat="false" ht="12" hidden="true" customHeight="false" outlineLevel="0" collapsed="false">
      <c r="A1965" s="186" t="n">
        <v>58</v>
      </c>
      <c r="B1965" s="7"/>
      <c r="C1965" s="82"/>
      <c r="D1965" s="188" t="s">
        <v>1871</v>
      </c>
      <c r="E1965" s="103"/>
      <c r="F1965" s="103"/>
      <c r="G1965" s="1" t="n">
        <f aca="false">IF(B1965=B1966,11111,0)</f>
        <v>11111</v>
      </c>
    </row>
    <row r="1966" customFormat="false" ht="12" hidden="true" customHeight="false" outlineLevel="0" collapsed="false">
      <c r="A1966" s="186" t="n">
        <v>1</v>
      </c>
      <c r="B1966" s="7"/>
      <c r="C1966" s="7"/>
      <c r="D1966" s="188" t="s">
        <v>3153</v>
      </c>
      <c r="E1966" s="103"/>
      <c r="F1966" s="103"/>
      <c r="G1966" s="1" t="n">
        <f aca="false">IF(B1966=B1967,11111,0)</f>
        <v>11111</v>
      </c>
    </row>
    <row r="1967" customFormat="false" ht="12" hidden="true" customHeight="false" outlineLevel="0" collapsed="false">
      <c r="A1967" s="186" t="n">
        <v>2</v>
      </c>
      <c r="B1967" s="18"/>
      <c r="C1967" s="18"/>
      <c r="D1967" s="188" t="s">
        <v>1781</v>
      </c>
      <c r="E1967" s="103"/>
      <c r="F1967" s="103"/>
      <c r="G1967" s="1" t="n">
        <f aca="false">IF(B1967=B1968,11111,0)</f>
        <v>11111</v>
      </c>
    </row>
    <row r="1968" customFormat="false" ht="12" hidden="true" customHeight="false" outlineLevel="0" collapsed="false">
      <c r="A1968" s="186" t="n">
        <v>5</v>
      </c>
      <c r="B1968" s="7"/>
      <c r="C1968" s="7"/>
      <c r="D1968" s="188" t="s">
        <v>1585</v>
      </c>
      <c r="E1968" s="103"/>
      <c r="F1968" s="103"/>
      <c r="G1968" s="1" t="n">
        <f aca="false">IF(B1968=B1969,11111,0)</f>
        <v>11111</v>
      </c>
    </row>
    <row r="1969" customFormat="false" ht="12" hidden="true" customHeight="false" outlineLevel="0" collapsed="false">
      <c r="A1969" s="186" t="n">
        <v>6</v>
      </c>
      <c r="B1969" s="7"/>
      <c r="C1969" s="7"/>
      <c r="D1969" s="188" t="s">
        <v>2366</v>
      </c>
      <c r="E1969" s="103"/>
      <c r="F1969" s="103"/>
      <c r="G1969" s="1" t="n">
        <f aca="false">IF(B1969=B1970,11111,0)</f>
        <v>11111</v>
      </c>
    </row>
    <row r="1970" customFormat="false" ht="12" hidden="true" customHeight="false" outlineLevel="0" collapsed="false">
      <c r="A1970" s="186" t="n">
        <v>7</v>
      </c>
      <c r="B1970" s="7"/>
      <c r="C1970" s="7"/>
      <c r="D1970" s="188" t="s">
        <v>1483</v>
      </c>
      <c r="E1970" s="103"/>
      <c r="F1970" s="103"/>
      <c r="G1970" s="1" t="n">
        <f aca="false">IF(B1970=B1971,11111,0)</f>
        <v>11111</v>
      </c>
    </row>
    <row r="1971" customFormat="false" ht="12" hidden="true" customHeight="false" outlineLevel="0" collapsed="false">
      <c r="A1971" s="186" t="n">
        <v>8</v>
      </c>
      <c r="B1971" s="86"/>
      <c r="C1971" s="86"/>
      <c r="D1971" s="188" t="s">
        <v>1858</v>
      </c>
      <c r="E1971" s="103"/>
      <c r="F1971" s="103"/>
      <c r="G1971" s="1" t="n">
        <f aca="false">IF(B1971=B1972,11111,0)</f>
        <v>11111</v>
      </c>
    </row>
    <row r="1972" customFormat="false" ht="12" hidden="true" customHeight="false" outlineLevel="0" collapsed="false">
      <c r="A1972" s="186" t="n">
        <v>9</v>
      </c>
      <c r="B1972" s="7"/>
      <c r="C1972" s="7"/>
      <c r="D1972" s="188" t="s">
        <v>2855</v>
      </c>
      <c r="E1972" s="103"/>
      <c r="F1972" s="103"/>
      <c r="G1972" s="1" t="n">
        <f aca="false">IF(B1972=B1973,11111,0)</f>
        <v>11111</v>
      </c>
    </row>
    <row r="1973" customFormat="false" ht="12" hidden="true" customHeight="false" outlineLevel="0" collapsed="false">
      <c r="A1973" s="186" t="n">
        <v>11</v>
      </c>
      <c r="B1973" s="7"/>
      <c r="C1973" s="7"/>
      <c r="D1973" s="188" t="s">
        <v>1648</v>
      </c>
      <c r="E1973" s="103"/>
      <c r="F1973" s="103"/>
      <c r="G1973" s="1" t="n">
        <f aca="false">IF(B1973=B1974,11111,0)</f>
        <v>11111</v>
      </c>
    </row>
    <row r="1974" customFormat="false" ht="12" hidden="true" customHeight="false" outlineLevel="0" collapsed="false">
      <c r="A1974" s="186" t="n">
        <v>12</v>
      </c>
      <c r="B1974" s="162"/>
      <c r="C1974" s="163"/>
      <c r="D1974" s="188" t="s">
        <v>2718</v>
      </c>
      <c r="E1974" s="103"/>
      <c r="F1974" s="103"/>
      <c r="G1974" s="1" t="n">
        <f aca="false">IF(B1974=B1975,11111,0)</f>
        <v>11111</v>
      </c>
    </row>
    <row r="1975" customFormat="false" ht="12" hidden="true" customHeight="false" outlineLevel="0" collapsed="false">
      <c r="A1975" s="186" t="n">
        <v>13</v>
      </c>
      <c r="B1975" s="86"/>
      <c r="C1975" s="86"/>
      <c r="D1975" s="188" t="s">
        <v>2111</v>
      </c>
      <c r="E1975" s="103"/>
      <c r="F1975" s="103"/>
      <c r="G1975" s="1" t="n">
        <f aca="false">IF(B1975=B1976,11111,0)</f>
        <v>11111</v>
      </c>
    </row>
    <row r="1976" customFormat="false" ht="12" hidden="true" customHeight="false" outlineLevel="0" collapsed="false">
      <c r="A1976" s="186" t="n">
        <v>14</v>
      </c>
      <c r="B1976" s="82"/>
      <c r="C1976" s="82"/>
      <c r="D1976" s="188" t="s">
        <v>4356</v>
      </c>
      <c r="E1976" s="103"/>
      <c r="F1976" s="103"/>
      <c r="G1976" s="1" t="n">
        <f aca="false">IF(B1976=B1977,11111,0)</f>
        <v>11111</v>
      </c>
    </row>
    <row r="1977" customFormat="false" ht="12" hidden="true" customHeight="false" outlineLevel="0" collapsed="false">
      <c r="A1977" s="186" t="n">
        <v>15</v>
      </c>
      <c r="B1977" s="82"/>
      <c r="C1977" s="82"/>
      <c r="D1977" s="188" t="s">
        <v>1731</v>
      </c>
      <c r="E1977" s="103"/>
      <c r="F1977" s="103"/>
      <c r="G1977" s="1" t="n">
        <f aca="false">IF(B1977=B1978,11111,0)</f>
        <v>11111</v>
      </c>
    </row>
    <row r="1978" customFormat="false" ht="12" hidden="true" customHeight="false" outlineLevel="0" collapsed="false">
      <c r="A1978" s="186" t="n">
        <v>16</v>
      </c>
      <c r="B1978" s="86"/>
      <c r="C1978" s="86"/>
      <c r="D1978" s="188" t="s">
        <v>2903</v>
      </c>
      <c r="E1978" s="103"/>
      <c r="F1978" s="103"/>
      <c r="G1978" s="1" t="n">
        <f aca="false">IF(B1978=B1979,11111,0)</f>
        <v>11111</v>
      </c>
    </row>
    <row r="1979" customFormat="false" ht="12" hidden="true" customHeight="false" outlineLevel="0" collapsed="false">
      <c r="A1979" s="186" t="n">
        <v>18</v>
      </c>
      <c r="B1979" s="82"/>
      <c r="C1979" s="82"/>
      <c r="D1979" s="188" t="s">
        <v>3794</v>
      </c>
      <c r="E1979" s="103"/>
      <c r="F1979" s="103"/>
      <c r="G1979" s="1" t="n">
        <f aca="false">IF(B1979=B1980,11111,0)</f>
        <v>11111</v>
      </c>
    </row>
    <row r="1980" customFormat="false" ht="12" hidden="true" customHeight="false" outlineLevel="0" collapsed="false">
      <c r="A1980" s="186" t="n">
        <v>19</v>
      </c>
      <c r="B1980" s="84"/>
      <c r="C1980" s="84"/>
      <c r="D1980" s="188" t="s">
        <v>2696</v>
      </c>
      <c r="E1980" s="103"/>
      <c r="F1980" s="103"/>
      <c r="G1980" s="1" t="n">
        <f aca="false">IF(B1980=B1981,11111,0)</f>
        <v>11111</v>
      </c>
    </row>
    <row r="1981" customFormat="false" ht="12" hidden="true" customHeight="false" outlineLevel="0" collapsed="false">
      <c r="A1981" s="186" t="n">
        <v>20</v>
      </c>
      <c r="B1981" s="82"/>
      <c r="C1981" s="82"/>
      <c r="D1981" s="188" t="s">
        <v>2941</v>
      </c>
      <c r="E1981" s="103"/>
      <c r="F1981" s="103"/>
      <c r="G1981" s="1" t="n">
        <f aca="false">IF(B1981=B1982,11111,0)</f>
        <v>11111</v>
      </c>
    </row>
    <row r="1982" customFormat="false" ht="12" hidden="true" customHeight="false" outlineLevel="0" collapsed="false">
      <c r="A1982" s="186" t="n">
        <v>22</v>
      </c>
      <c r="B1982" s="82"/>
      <c r="C1982" s="7"/>
      <c r="D1982" s="188" t="s">
        <v>2773</v>
      </c>
      <c r="E1982" s="103"/>
      <c r="F1982" s="103"/>
      <c r="G1982" s="1" t="n">
        <f aca="false">IF(B1982=B1983,11111,0)</f>
        <v>11111</v>
      </c>
    </row>
    <row r="1983" customFormat="false" ht="12" hidden="true" customHeight="false" outlineLevel="0" collapsed="false">
      <c r="A1983" s="186" t="n">
        <v>23</v>
      </c>
      <c r="B1983" s="82"/>
      <c r="C1983" s="82"/>
      <c r="D1983" s="188" t="s">
        <v>2133</v>
      </c>
      <c r="E1983" s="103"/>
      <c r="F1983" s="103"/>
      <c r="G1983" s="1" t="n">
        <f aca="false">IF(B1983=B1984,11111,0)</f>
        <v>11111</v>
      </c>
    </row>
    <row r="1984" customFormat="false" ht="12" hidden="true" customHeight="false" outlineLevel="0" collapsed="false">
      <c r="A1984" s="186" t="n">
        <v>24</v>
      </c>
      <c r="B1984" s="86"/>
      <c r="C1984" s="82"/>
      <c r="D1984" s="188" t="s">
        <v>1564</v>
      </c>
      <c r="E1984" s="103"/>
      <c r="F1984" s="103"/>
      <c r="G1984" s="1" t="n">
        <f aca="false">IF(B1984=B1985,11111,0)</f>
        <v>11111</v>
      </c>
    </row>
    <row r="1985" customFormat="false" ht="12" hidden="true" customHeight="false" outlineLevel="0" collapsed="false">
      <c r="A1985" s="186" t="n">
        <v>25</v>
      </c>
      <c r="B1985" s="82"/>
      <c r="C1985" s="82"/>
      <c r="D1985" s="188" t="s">
        <v>2319</v>
      </c>
      <c r="E1985" s="103"/>
      <c r="F1985" s="103"/>
      <c r="G1985" s="1" t="n">
        <f aca="false">IF(B1985=B1986,11111,0)</f>
        <v>11111</v>
      </c>
    </row>
    <row r="1986" customFormat="false" ht="12" hidden="true" customHeight="false" outlineLevel="0" collapsed="false">
      <c r="A1986" s="186" t="n">
        <v>26</v>
      </c>
      <c r="B1986" s="82"/>
      <c r="C1986" s="82"/>
      <c r="D1986" s="188" t="s">
        <v>2923</v>
      </c>
      <c r="E1986" s="103"/>
      <c r="F1986" s="103"/>
      <c r="G1986" s="1" t="n">
        <f aca="false">IF(B1986=B1987,11111,0)</f>
        <v>11111</v>
      </c>
    </row>
    <row r="1987" customFormat="false" ht="12" hidden="true" customHeight="false" outlineLevel="0" collapsed="false">
      <c r="A1987" s="186" t="n">
        <v>28</v>
      </c>
      <c r="B1987" s="82"/>
      <c r="C1987" s="7"/>
      <c r="D1987" s="188" t="s">
        <v>1544</v>
      </c>
      <c r="E1987" s="103"/>
      <c r="F1987" s="103"/>
      <c r="G1987" s="1" t="n">
        <f aca="false">IF(B1987=B1988,11111,0)</f>
        <v>11111</v>
      </c>
    </row>
    <row r="1988" customFormat="false" ht="12" hidden="true" customHeight="false" outlineLevel="0" collapsed="false">
      <c r="A1988" s="186" t="n">
        <v>29</v>
      </c>
      <c r="B1988" s="86"/>
      <c r="C1988" s="82"/>
      <c r="D1988" s="188" t="s">
        <v>3240</v>
      </c>
      <c r="E1988" s="103"/>
      <c r="F1988" s="103"/>
      <c r="G1988" s="1" t="n">
        <f aca="false">IF(B1988=B1989,11111,0)</f>
        <v>11111</v>
      </c>
    </row>
    <row r="1989" customFormat="false" ht="12" hidden="true" customHeight="false" outlineLevel="0" collapsed="false">
      <c r="A1989" s="186" t="n">
        <v>30</v>
      </c>
      <c r="B1989" s="18"/>
      <c r="C1989" s="18"/>
      <c r="D1989" s="188" t="s">
        <v>2484</v>
      </c>
      <c r="E1989" s="103"/>
      <c r="F1989" s="103"/>
      <c r="G1989" s="1" t="n">
        <f aca="false">IF(B1989=B1990,11111,0)</f>
        <v>11111</v>
      </c>
    </row>
    <row r="1990" customFormat="false" ht="12" hidden="true" customHeight="false" outlineLevel="0" collapsed="false">
      <c r="A1990" s="186" t="n">
        <v>31</v>
      </c>
      <c r="B1990" s="82"/>
      <c r="C1990" s="82"/>
      <c r="D1990" s="188" t="s">
        <v>2687</v>
      </c>
      <c r="E1990" s="103"/>
      <c r="F1990" s="103"/>
      <c r="G1990" s="1" t="n">
        <f aca="false">IF(B1990=B1991,11111,0)</f>
        <v>11111</v>
      </c>
    </row>
    <row r="1991" customFormat="false" ht="12" hidden="true" customHeight="false" outlineLevel="0" collapsed="false">
      <c r="A1991" s="186" t="n">
        <v>33</v>
      </c>
      <c r="B1991" s="82"/>
      <c r="C1991" s="7"/>
      <c r="D1991" s="188" t="s">
        <v>1792</v>
      </c>
      <c r="E1991" s="103"/>
      <c r="F1991" s="103"/>
      <c r="G1991" s="1" t="n">
        <f aca="false">IF(B1991=B1992,11111,0)</f>
        <v>11111</v>
      </c>
    </row>
    <row r="1992" customFormat="false" ht="12" hidden="true" customHeight="false" outlineLevel="0" collapsed="false">
      <c r="A1992" s="186" t="n">
        <v>36</v>
      </c>
      <c r="B1992" s="82"/>
      <c r="C1992" s="7"/>
      <c r="D1992" s="188" t="s">
        <v>2098</v>
      </c>
      <c r="E1992" s="103"/>
      <c r="F1992" s="103"/>
      <c r="G1992" s="1" t="n">
        <f aca="false">IF(B1992=B1993,11111,0)</f>
        <v>11111</v>
      </c>
    </row>
    <row r="1993" customFormat="false" ht="12" hidden="true" customHeight="false" outlineLevel="0" collapsed="false">
      <c r="A1993" s="186" t="n">
        <v>37</v>
      </c>
      <c r="B1993" s="61"/>
      <c r="C1993" s="44"/>
      <c r="D1993" s="188" t="s">
        <v>2632</v>
      </c>
      <c r="E1993" s="103"/>
      <c r="F1993" s="103"/>
      <c r="G1993" s="1" t="n">
        <f aca="false">IF(B1993=B1994,11111,0)</f>
        <v>11111</v>
      </c>
    </row>
    <row r="1994" customFormat="false" ht="12" hidden="true" customHeight="false" outlineLevel="0" collapsed="false">
      <c r="A1994" s="186" t="n">
        <v>38</v>
      </c>
      <c r="B1994" s="82"/>
      <c r="C1994" s="7"/>
      <c r="D1994" s="188" t="s">
        <v>2207</v>
      </c>
      <c r="E1994" s="103"/>
      <c r="F1994" s="103"/>
      <c r="G1994" s="1" t="n">
        <f aca="false">IF(B1994=B1995,11111,0)</f>
        <v>11111</v>
      </c>
    </row>
    <row r="1995" customFormat="false" ht="12" hidden="true" customHeight="false" outlineLevel="0" collapsed="false">
      <c r="A1995" s="186" t="n">
        <v>39</v>
      </c>
      <c r="B1995" s="84"/>
      <c r="C1995" s="6"/>
      <c r="D1995" s="188" t="s">
        <v>1764</v>
      </c>
      <c r="E1995" s="103"/>
      <c r="F1995" s="103"/>
      <c r="G1995" s="1" t="n">
        <f aca="false">IF(B1995=B1996,11111,0)</f>
        <v>11111</v>
      </c>
    </row>
    <row r="1996" customFormat="false" ht="12" hidden="true" customHeight="false" outlineLevel="0" collapsed="false">
      <c r="A1996" s="186" t="n">
        <v>40</v>
      </c>
      <c r="B1996" s="18"/>
      <c r="C1996" s="18"/>
      <c r="D1996" s="188" t="s">
        <v>1575</v>
      </c>
      <c r="E1996" s="103"/>
      <c r="F1996" s="103"/>
      <c r="G1996" s="1" t="n">
        <f aca="false">IF(B1996=B1997,11111,0)</f>
        <v>11111</v>
      </c>
    </row>
    <row r="1997" customFormat="false" ht="12" hidden="true" customHeight="false" outlineLevel="0" collapsed="false">
      <c r="A1997" s="186" t="n">
        <v>41</v>
      </c>
      <c r="B1997" s="145"/>
      <c r="C1997" s="67"/>
      <c r="D1997" s="188" t="s">
        <v>2084</v>
      </c>
      <c r="E1997" s="103"/>
      <c r="F1997" s="103"/>
      <c r="G1997" s="1" t="n">
        <f aca="false">IF(B1997=B1998,11111,0)</f>
        <v>11111</v>
      </c>
    </row>
    <row r="1998" customFormat="false" ht="12" hidden="true" customHeight="false" outlineLevel="0" collapsed="false">
      <c r="A1998" s="186" t="n">
        <v>42</v>
      </c>
      <c r="B1998" s="18"/>
      <c r="C1998" s="18"/>
      <c r="D1998" s="188" t="s">
        <v>1896</v>
      </c>
      <c r="E1998" s="103"/>
      <c r="F1998" s="103"/>
      <c r="G1998" s="1" t="n">
        <f aca="false">IF(B1998=B1999,11111,0)</f>
        <v>11111</v>
      </c>
    </row>
    <row r="1999" customFormat="false" ht="12" hidden="true" customHeight="false" outlineLevel="0" collapsed="false">
      <c r="A1999" s="186" t="n">
        <v>44</v>
      </c>
      <c r="B1999" s="82"/>
      <c r="C1999" s="7"/>
      <c r="D1999" s="188" t="s">
        <v>2435</v>
      </c>
      <c r="E1999" s="103"/>
      <c r="F1999" s="103"/>
      <c r="G1999" s="1" t="n">
        <f aca="false">IF(B1999=B2000,11111,0)</f>
        <v>11111</v>
      </c>
    </row>
    <row r="2000" customFormat="false" ht="12" hidden="true" customHeight="false" outlineLevel="0" collapsed="false">
      <c r="A2000" s="186" t="n">
        <v>45</v>
      </c>
      <c r="B2000" s="82"/>
      <c r="C2000" s="7"/>
      <c r="D2000" s="188" t="s">
        <v>3110</v>
      </c>
      <c r="E2000" s="103"/>
      <c r="F2000" s="103"/>
      <c r="G2000" s="1" t="n">
        <f aca="false">IF(B2000=B2001,11111,0)</f>
        <v>11111</v>
      </c>
    </row>
    <row r="2001" customFormat="false" ht="12" hidden="true" customHeight="false" outlineLevel="0" collapsed="false">
      <c r="A2001" s="186" t="n">
        <v>46</v>
      </c>
      <c r="B2001" s="82"/>
      <c r="C2001" s="7"/>
      <c r="D2001" s="188" t="s">
        <v>2528</v>
      </c>
      <c r="E2001" s="103"/>
      <c r="F2001" s="103"/>
      <c r="G2001" s="1" t="n">
        <f aca="false">IF(B2001=B2002,11111,0)</f>
        <v>11111</v>
      </c>
    </row>
    <row r="2002" customFormat="false" ht="12" hidden="true" customHeight="false" outlineLevel="0" collapsed="false">
      <c r="A2002" s="186" t="n">
        <v>47</v>
      </c>
      <c r="B2002" s="82"/>
      <c r="C2002" s="7"/>
      <c r="D2002" s="188" t="s">
        <v>2764</v>
      </c>
      <c r="E2002" s="103"/>
      <c r="F2002" s="103"/>
      <c r="G2002" s="1" t="n">
        <f aca="false">IF(B2002=B2003,11111,0)</f>
        <v>11111</v>
      </c>
    </row>
    <row r="2003" customFormat="false" ht="12" hidden="true" customHeight="false" outlineLevel="0" collapsed="false">
      <c r="A2003" s="186" t="n">
        <v>49</v>
      </c>
      <c r="B2003" s="82"/>
      <c r="C2003" s="7"/>
      <c r="D2003" s="188" t="s">
        <v>1940</v>
      </c>
      <c r="E2003" s="103"/>
      <c r="F2003" s="103"/>
      <c r="G2003" s="1" t="n">
        <f aca="false">IF(B2003=B2004,11111,0)</f>
        <v>11111</v>
      </c>
    </row>
    <row r="2004" customFormat="false" ht="12" hidden="true" customHeight="false" outlineLevel="0" collapsed="false">
      <c r="A2004" s="186" t="n">
        <v>50</v>
      </c>
      <c r="B2004" s="82"/>
      <c r="C2004" s="82"/>
      <c r="D2004" s="188" t="s">
        <v>1695</v>
      </c>
      <c r="E2004" s="103"/>
      <c r="F2004" s="103"/>
      <c r="G2004" s="1" t="n">
        <f aca="false">IF(B2004=B2005,11111,0)</f>
        <v>11111</v>
      </c>
    </row>
    <row r="2005" customFormat="false" ht="12" hidden="true" customHeight="false" outlineLevel="0" collapsed="false">
      <c r="A2005" s="186" t="n">
        <v>51</v>
      </c>
      <c r="B2005" s="86"/>
      <c r="C2005" s="7"/>
      <c r="D2005" s="188" t="s">
        <v>1481</v>
      </c>
      <c r="E2005" s="103"/>
      <c r="F2005" s="103"/>
      <c r="G2005" s="1" t="n">
        <f aca="false">IF(B2005=B2006,11111,0)</f>
        <v>11111</v>
      </c>
    </row>
    <row r="2006" customFormat="false" ht="12" hidden="true" customHeight="false" outlineLevel="0" collapsed="false">
      <c r="A2006" s="186" t="n">
        <v>52</v>
      </c>
      <c r="B2006" s="82"/>
      <c r="C2006" s="82"/>
      <c r="D2006" s="188" t="s">
        <v>4020</v>
      </c>
      <c r="E2006" s="103"/>
      <c r="F2006" s="103"/>
      <c r="G2006" s="1" t="n">
        <f aca="false">IF(B2006=B2007,11111,0)</f>
        <v>11111</v>
      </c>
    </row>
    <row r="2007" customFormat="false" ht="12" hidden="true" customHeight="false" outlineLevel="0" collapsed="false">
      <c r="A2007" s="186" t="n">
        <v>53</v>
      </c>
      <c r="B2007" s="61"/>
      <c r="C2007" s="104"/>
      <c r="D2007" s="188" t="s">
        <v>1469</v>
      </c>
      <c r="E2007" s="103"/>
      <c r="F2007" s="103"/>
      <c r="G2007" s="1" t="n">
        <f aca="false">IF(B2007=B2008,11111,0)</f>
        <v>11111</v>
      </c>
    </row>
    <row r="2008" customFormat="false" ht="12" hidden="true" customHeight="false" outlineLevel="0" collapsed="false">
      <c r="A2008" s="186" t="n">
        <v>54</v>
      </c>
      <c r="B2008" s="82"/>
      <c r="C2008" s="7"/>
      <c r="D2008" s="188" t="s">
        <v>2479</v>
      </c>
      <c r="E2008" s="103"/>
      <c r="F2008" s="103"/>
      <c r="G2008" s="1" t="n">
        <f aca="false">IF(B2008=B2009,11111,0)</f>
        <v>11111</v>
      </c>
    </row>
    <row r="2009" customFormat="false" ht="12" hidden="true" customHeight="false" outlineLevel="0" collapsed="false">
      <c r="A2009" s="186" t="n">
        <v>55</v>
      </c>
      <c r="B2009" s="82"/>
      <c r="C2009" s="7"/>
      <c r="D2009" s="188" t="s">
        <v>3527</v>
      </c>
      <c r="E2009" s="103"/>
      <c r="F2009" s="103"/>
      <c r="G2009" s="1" t="n">
        <f aca="false">IF(B2009=B2010,11111,0)</f>
        <v>11111</v>
      </c>
    </row>
    <row r="2010" customFormat="false" ht="12" hidden="true" customHeight="false" outlineLevel="0" collapsed="false">
      <c r="A2010" s="186" t="n">
        <v>56</v>
      </c>
      <c r="B2010" s="104"/>
      <c r="C2010" s="104"/>
      <c r="D2010" s="188" t="s">
        <v>1505</v>
      </c>
      <c r="E2010" s="103"/>
      <c r="F2010" s="103"/>
      <c r="G2010" s="1" t="n">
        <f aca="false">IF(B2010=B2011,11111,0)</f>
        <v>11111</v>
      </c>
    </row>
    <row r="2011" customFormat="false" ht="12" hidden="true" customHeight="false" outlineLevel="0" collapsed="false">
      <c r="A2011" s="186" t="n">
        <v>57</v>
      </c>
      <c r="B2011" s="82"/>
      <c r="C2011" s="7"/>
      <c r="D2011" s="188" t="s">
        <v>2183</v>
      </c>
      <c r="E2011" s="103"/>
      <c r="F2011" s="103"/>
      <c r="G2011" s="1" t="n">
        <f aca="false">IF(B2011=B2012,11111,0)</f>
        <v>11111</v>
      </c>
    </row>
    <row r="2012" customFormat="false" ht="12" hidden="true" customHeight="false" outlineLevel="0" collapsed="false">
      <c r="A2012" s="186" t="n">
        <v>58</v>
      </c>
      <c r="B2012" s="82"/>
      <c r="C2012" s="7"/>
      <c r="D2012" s="188" t="s">
        <v>1871</v>
      </c>
      <c r="E2012" s="103"/>
      <c r="F2012" s="103"/>
      <c r="G2012" s="1" t="n">
        <f aca="false">IF(B2012=B2013,11111,0)</f>
        <v>11111</v>
      </c>
    </row>
    <row r="2013" customFormat="false" ht="12" hidden="true" customHeight="false" outlineLevel="0" collapsed="false">
      <c r="A2013" s="21" t="n">
        <v>48</v>
      </c>
      <c r="B2013" s="21"/>
      <c r="C2013" s="108"/>
      <c r="D2013" s="189" t="s">
        <v>3346</v>
      </c>
      <c r="E2013" s="110"/>
      <c r="F2013" s="110"/>
      <c r="G2013" s="1" t="n">
        <f aca="false">IF(B2013=B2014,11111,0)</f>
        <v>11111</v>
      </c>
    </row>
    <row r="2014" customFormat="false" ht="12" hidden="true" customHeight="false" outlineLevel="0" collapsed="false">
      <c r="A2014" s="21" t="n">
        <v>48</v>
      </c>
      <c r="B2014" s="108"/>
      <c r="C2014" s="108"/>
      <c r="D2014" s="189" t="s">
        <v>3346</v>
      </c>
      <c r="E2014" s="110"/>
      <c r="F2014" s="110"/>
      <c r="G2014" s="1" t="n">
        <f aca="false">IF(B2014=B2015,11111,0)</f>
        <v>11111</v>
      </c>
    </row>
    <row r="2015" customFormat="false" ht="12" hidden="true" customHeight="false" outlineLevel="0" collapsed="false">
      <c r="A2015" s="21" t="n">
        <v>54</v>
      </c>
      <c r="B2015" s="108"/>
      <c r="C2015" s="108"/>
      <c r="D2015" s="189" t="s">
        <v>2039</v>
      </c>
      <c r="E2015" s="110"/>
      <c r="F2015" s="110"/>
      <c r="G2015" s="1" t="n">
        <f aca="false">IF(B2015=B2016,11111,0)</f>
        <v>11111</v>
      </c>
    </row>
    <row r="2016" customFormat="false" ht="12" hidden="true" customHeight="false" outlineLevel="0" collapsed="false">
      <c r="A2016" s="21" t="n">
        <v>1</v>
      </c>
      <c r="B2016" s="108"/>
      <c r="C2016" s="108"/>
      <c r="D2016" s="189" t="s">
        <v>1916</v>
      </c>
      <c r="E2016" s="110"/>
      <c r="F2016" s="110"/>
      <c r="G2016" s="1" t="n">
        <f aca="false">IF(B2016=B2017,11111,0)</f>
        <v>11111</v>
      </c>
    </row>
    <row r="2017" customFormat="false" ht="12" hidden="true" customHeight="false" outlineLevel="0" collapsed="false">
      <c r="A2017" s="21" t="n">
        <v>4</v>
      </c>
      <c r="B2017" s="108"/>
      <c r="C2017" s="108"/>
      <c r="D2017" s="189" t="s">
        <v>2658</v>
      </c>
      <c r="E2017" s="110"/>
      <c r="F2017" s="110"/>
      <c r="G2017" s="1" t="n">
        <f aca="false">IF(B2017=B2018,11111,0)</f>
        <v>11111</v>
      </c>
    </row>
    <row r="2018" customFormat="false" ht="12" hidden="true" customHeight="false" outlineLevel="0" collapsed="false">
      <c r="A2018" s="21" t="n">
        <v>5</v>
      </c>
      <c r="B2018" s="108"/>
      <c r="C2018" s="108"/>
      <c r="D2018" s="189" t="s">
        <v>2592</v>
      </c>
      <c r="E2018" s="110"/>
      <c r="F2018" s="110"/>
      <c r="G2018" s="1" t="n">
        <f aca="false">IF(B2018=B2019,11111,0)</f>
        <v>11111</v>
      </c>
    </row>
    <row r="2019" customFormat="false" ht="12" hidden="true" customHeight="false" outlineLevel="0" collapsed="false">
      <c r="A2019" s="21" t="n">
        <v>13</v>
      </c>
      <c r="B2019" s="108"/>
      <c r="C2019" s="108"/>
      <c r="D2019" s="189" t="s">
        <v>2336</v>
      </c>
      <c r="E2019" s="110"/>
      <c r="F2019" s="110"/>
      <c r="G2019" s="1" t="n">
        <f aca="false">IF(B2019=B2020,11111,0)</f>
        <v>11111</v>
      </c>
    </row>
    <row r="2020" customFormat="false" ht="12" hidden="true" customHeight="false" outlineLevel="0" collapsed="false">
      <c r="A2020" s="21" t="n">
        <v>16</v>
      </c>
      <c r="B2020" s="108"/>
      <c r="C2020" s="108"/>
      <c r="D2020" s="189" t="s">
        <v>2321</v>
      </c>
      <c r="E2020" s="110"/>
      <c r="F2020" s="110"/>
      <c r="G2020" s="1" t="n">
        <f aca="false">IF(B2020=B2021,11111,0)</f>
        <v>11111</v>
      </c>
    </row>
    <row r="2021" customFormat="false" ht="12" hidden="true" customHeight="false" outlineLevel="0" collapsed="false">
      <c r="A2021" s="21" t="n">
        <v>17</v>
      </c>
      <c r="B2021" s="108"/>
      <c r="C2021" s="108"/>
      <c r="D2021" s="189" t="s">
        <v>1610</v>
      </c>
      <c r="E2021" s="110"/>
      <c r="F2021" s="110"/>
      <c r="G2021" s="1" t="n">
        <f aca="false">IF(B2021=B2022,11111,0)</f>
        <v>11111</v>
      </c>
    </row>
    <row r="2022" customFormat="false" ht="12" hidden="true" customHeight="false" outlineLevel="0" collapsed="false">
      <c r="A2022" s="21" t="n">
        <v>18</v>
      </c>
      <c r="B2022" s="108"/>
      <c r="C2022" s="108"/>
      <c r="D2022" s="189" t="s">
        <v>2168</v>
      </c>
      <c r="E2022" s="110"/>
      <c r="F2022" s="110"/>
      <c r="G2022" s="1" t="n">
        <f aca="false">IF(B2022=B2023,11111,0)</f>
        <v>11111</v>
      </c>
    </row>
    <row r="2023" customFormat="false" ht="12" hidden="true" customHeight="false" outlineLevel="0" collapsed="false">
      <c r="A2023" s="21" t="n">
        <v>20</v>
      </c>
      <c r="B2023" s="108"/>
      <c r="C2023" s="108"/>
      <c r="D2023" s="189" t="s">
        <v>1598</v>
      </c>
      <c r="E2023" s="110"/>
      <c r="F2023" s="110"/>
      <c r="G2023" s="1" t="n">
        <f aca="false">IF(B2023=B2024,11111,0)</f>
        <v>11111</v>
      </c>
    </row>
    <row r="2024" customFormat="false" ht="12" hidden="true" customHeight="false" outlineLevel="0" collapsed="false">
      <c r="A2024" s="21" t="n">
        <v>21</v>
      </c>
      <c r="B2024" s="108"/>
      <c r="C2024" s="108"/>
      <c r="D2024" s="189" t="s">
        <v>2014</v>
      </c>
      <c r="E2024" s="110"/>
      <c r="F2024" s="110"/>
      <c r="G2024" s="1" t="n">
        <f aca="false">IF(B2024=B2025,11111,0)</f>
        <v>11111</v>
      </c>
    </row>
    <row r="2025" customFormat="false" ht="12" hidden="true" customHeight="false" outlineLevel="0" collapsed="false">
      <c r="A2025" s="21" t="n">
        <v>24</v>
      </c>
      <c r="B2025" s="108"/>
      <c r="C2025" s="108"/>
      <c r="D2025" s="189" t="s">
        <v>1534</v>
      </c>
      <c r="E2025" s="110"/>
      <c r="F2025" s="110"/>
      <c r="G2025" s="1" t="n">
        <f aca="false">IF(B2025=B2026,11111,0)</f>
        <v>11111</v>
      </c>
    </row>
    <row r="2026" customFormat="false" ht="12" hidden="true" customHeight="false" outlineLevel="0" collapsed="false">
      <c r="A2026" s="21" t="n">
        <v>30</v>
      </c>
      <c r="B2026" s="108"/>
      <c r="C2026" s="108"/>
      <c r="D2026" s="189" t="s">
        <v>2415</v>
      </c>
      <c r="E2026" s="110"/>
      <c r="F2026" s="110"/>
      <c r="G2026" s="1" t="n">
        <f aca="false">IF(B2026=B2027,11111,0)</f>
        <v>11111</v>
      </c>
    </row>
    <row r="2027" customFormat="false" ht="12" hidden="true" customHeight="false" outlineLevel="0" collapsed="false">
      <c r="A2027" s="21" t="n">
        <v>31</v>
      </c>
      <c r="B2027" s="108"/>
      <c r="C2027" s="108"/>
      <c r="D2027" s="189" t="s">
        <v>2082</v>
      </c>
      <c r="E2027" s="110"/>
      <c r="F2027" s="110"/>
      <c r="G2027" s="1" t="n">
        <f aca="false">IF(B2027=B2028,11111,0)</f>
        <v>11111</v>
      </c>
    </row>
    <row r="2028" customFormat="false" ht="12" hidden="true" customHeight="false" outlineLevel="0" collapsed="false">
      <c r="A2028" s="21" t="n">
        <v>40</v>
      </c>
      <c r="B2028" s="108"/>
      <c r="C2028" s="108"/>
      <c r="D2028" s="189" t="s">
        <v>2250</v>
      </c>
      <c r="E2028" s="110"/>
      <c r="F2028" s="110"/>
      <c r="G2028" s="1" t="n">
        <f aca="false">IF(B2028=B2029,11111,0)</f>
        <v>11111</v>
      </c>
    </row>
    <row r="2029" customFormat="false" ht="12" hidden="true" customHeight="false" outlineLevel="0" collapsed="false">
      <c r="A2029" s="21" t="n">
        <v>43</v>
      </c>
      <c r="B2029" s="108"/>
      <c r="C2029" s="108"/>
      <c r="D2029" s="189" t="s">
        <v>1938</v>
      </c>
      <c r="E2029" s="110"/>
      <c r="F2029" s="110"/>
      <c r="G2029" s="1" t="n">
        <f aca="false">IF(B2029=B2030,11111,0)</f>
        <v>11111</v>
      </c>
    </row>
    <row r="2030" customFormat="false" ht="12" hidden="true" customHeight="false" outlineLevel="0" collapsed="false">
      <c r="A2030" s="21" t="n">
        <v>46</v>
      </c>
      <c r="B2030" s="108"/>
      <c r="C2030" s="108"/>
      <c r="D2030" s="189" t="s">
        <v>2896</v>
      </c>
      <c r="E2030" s="110"/>
      <c r="F2030" s="110"/>
      <c r="G2030" s="1" t="n">
        <f aca="false">IF(B2030=B2031,11111,0)</f>
        <v>11111</v>
      </c>
    </row>
    <row r="2031" customFormat="false" ht="12" hidden="true" customHeight="false" outlineLevel="0" collapsed="false">
      <c r="A2031" s="21" t="n">
        <v>48</v>
      </c>
      <c r="B2031" s="108"/>
      <c r="C2031" s="108"/>
      <c r="D2031" s="189" t="s">
        <v>3346</v>
      </c>
      <c r="E2031" s="110"/>
      <c r="F2031" s="110"/>
      <c r="G2031" s="1" t="n">
        <f aca="false">IF(B2031=B2032,11111,0)</f>
        <v>11111</v>
      </c>
    </row>
    <row r="2032" customFormat="false" ht="12" hidden="true" customHeight="false" outlineLevel="0" collapsed="false">
      <c r="A2032" s="21" t="n">
        <v>54</v>
      </c>
      <c r="B2032" s="108"/>
      <c r="C2032" s="150"/>
      <c r="D2032" s="189" t="s">
        <v>2039</v>
      </c>
      <c r="E2032" s="110"/>
      <c r="F2032" s="110"/>
      <c r="G2032" s="1" t="n">
        <f aca="false">IF(B2032=B2033,11111,0)</f>
        <v>11111</v>
      </c>
    </row>
    <row r="2033" customFormat="false" ht="12" hidden="true" customHeight="false" outlineLevel="0" collapsed="false">
      <c r="A2033" s="21" t="n">
        <v>1</v>
      </c>
      <c r="B2033" s="108"/>
      <c r="C2033" s="108"/>
      <c r="D2033" s="189" t="s">
        <v>1916</v>
      </c>
      <c r="E2033" s="110"/>
      <c r="F2033" s="110"/>
      <c r="G2033" s="1" t="n">
        <f aca="false">IF(B2033=B2034,11111,0)</f>
        <v>11111</v>
      </c>
    </row>
    <row r="2034" customFormat="false" ht="12" hidden="true" customHeight="false" outlineLevel="0" collapsed="false">
      <c r="A2034" s="21" t="n">
        <v>4</v>
      </c>
      <c r="B2034" s="108"/>
      <c r="C2034" s="108"/>
      <c r="D2034" s="189" t="s">
        <v>2658</v>
      </c>
      <c r="E2034" s="110"/>
      <c r="F2034" s="110"/>
      <c r="G2034" s="1" t="n">
        <f aca="false">IF(B2034=B2035,11111,0)</f>
        <v>11111</v>
      </c>
    </row>
    <row r="2035" customFormat="false" ht="12" hidden="true" customHeight="false" outlineLevel="0" collapsed="false">
      <c r="A2035" s="21" t="n">
        <v>5</v>
      </c>
      <c r="B2035" s="108"/>
      <c r="C2035" s="108"/>
      <c r="D2035" s="189" t="s">
        <v>2592</v>
      </c>
      <c r="E2035" s="110"/>
      <c r="F2035" s="110"/>
      <c r="G2035" s="1" t="n">
        <f aca="false">IF(B2035=B2036,11111,0)</f>
        <v>11111</v>
      </c>
    </row>
    <row r="2036" customFormat="false" ht="12" hidden="true" customHeight="false" outlineLevel="0" collapsed="false">
      <c r="A2036" s="21" t="n">
        <v>9</v>
      </c>
      <c r="B2036" s="108"/>
      <c r="C2036" s="108"/>
      <c r="D2036" s="189" t="s">
        <v>3028</v>
      </c>
      <c r="E2036" s="110"/>
      <c r="F2036" s="110"/>
      <c r="G2036" s="1" t="n">
        <f aca="false">IF(B2036=B2037,11111,0)</f>
        <v>11111</v>
      </c>
    </row>
    <row r="2037" customFormat="false" ht="12" hidden="true" customHeight="false" outlineLevel="0" collapsed="false">
      <c r="A2037" s="21" t="n">
        <v>10</v>
      </c>
      <c r="B2037" s="108"/>
      <c r="C2037" s="108"/>
      <c r="D2037" s="189" t="s">
        <v>3030</v>
      </c>
      <c r="E2037" s="110"/>
      <c r="F2037" s="110"/>
      <c r="G2037" s="1" t="n">
        <f aca="false">IF(B2037=B2038,11111,0)</f>
        <v>11111</v>
      </c>
    </row>
    <row r="2038" customFormat="false" ht="12" hidden="true" customHeight="false" outlineLevel="0" collapsed="false">
      <c r="A2038" s="21" t="n">
        <v>12</v>
      </c>
      <c r="B2038" s="108"/>
      <c r="C2038" s="108"/>
      <c r="D2038" s="189" t="s">
        <v>1801</v>
      </c>
      <c r="E2038" s="110"/>
      <c r="F2038" s="110"/>
      <c r="G2038" s="1" t="n">
        <f aca="false">IF(B2038=B2039,11111,0)</f>
        <v>11111</v>
      </c>
    </row>
    <row r="2039" customFormat="false" ht="12" hidden="true" customHeight="false" outlineLevel="0" collapsed="false">
      <c r="A2039" s="21" t="n">
        <v>13</v>
      </c>
      <c r="B2039" s="108"/>
      <c r="C2039" s="108"/>
      <c r="D2039" s="189" t="s">
        <v>2336</v>
      </c>
      <c r="E2039" s="110"/>
      <c r="F2039" s="110"/>
      <c r="G2039" s="1" t="n">
        <f aca="false">IF(B2039=B2040,11111,0)</f>
        <v>11111</v>
      </c>
    </row>
    <row r="2040" customFormat="false" ht="12" hidden="true" customHeight="false" outlineLevel="0" collapsed="false">
      <c r="A2040" s="21" t="n">
        <v>14</v>
      </c>
      <c r="B2040" s="108"/>
      <c r="C2040" s="108"/>
      <c r="D2040" s="189" t="s">
        <v>3221</v>
      </c>
      <c r="E2040" s="110"/>
      <c r="F2040" s="110"/>
      <c r="G2040" s="1" t="n">
        <f aca="false">IF(B2040=B2041,11111,0)</f>
        <v>11111</v>
      </c>
    </row>
    <row r="2041" customFormat="false" ht="12" hidden="true" customHeight="false" outlineLevel="0" collapsed="false">
      <c r="A2041" s="21" t="n">
        <v>15</v>
      </c>
      <c r="B2041" s="108"/>
      <c r="C2041" s="108"/>
      <c r="D2041" s="189" t="s">
        <v>1539</v>
      </c>
      <c r="E2041" s="110"/>
      <c r="F2041" s="110"/>
      <c r="G2041" s="1" t="n">
        <f aca="false">IF(B2041=B2042,11111,0)</f>
        <v>11111</v>
      </c>
    </row>
    <row r="2042" customFormat="false" ht="12" hidden="true" customHeight="false" outlineLevel="0" collapsed="false">
      <c r="A2042" s="21" t="n">
        <v>16</v>
      </c>
      <c r="B2042" s="108"/>
      <c r="C2042" s="108"/>
      <c r="D2042" s="189" t="s">
        <v>2321</v>
      </c>
      <c r="E2042" s="110"/>
      <c r="F2042" s="110"/>
      <c r="G2042" s="1" t="n">
        <f aca="false">IF(B2042=B2043,11111,0)</f>
        <v>11111</v>
      </c>
    </row>
    <row r="2043" customFormat="false" ht="12" hidden="true" customHeight="false" outlineLevel="0" collapsed="false">
      <c r="A2043" s="21" t="n">
        <v>17</v>
      </c>
      <c r="B2043" s="108"/>
      <c r="C2043" s="108"/>
      <c r="D2043" s="189" t="s">
        <v>1610</v>
      </c>
      <c r="E2043" s="110"/>
      <c r="F2043" s="110"/>
      <c r="G2043" s="1" t="n">
        <f aca="false">IF(B2043=B2044,11111,0)</f>
        <v>11111</v>
      </c>
    </row>
    <row r="2044" customFormat="false" ht="12" hidden="true" customHeight="false" outlineLevel="0" collapsed="false">
      <c r="A2044" s="21" t="n">
        <v>18</v>
      </c>
      <c r="B2044" s="190"/>
      <c r="C2044" s="190"/>
      <c r="D2044" s="189" t="s">
        <v>2168</v>
      </c>
      <c r="E2044" s="110"/>
      <c r="F2044" s="110"/>
      <c r="G2044" s="1" t="n">
        <f aca="false">IF(B2044=B2045,11111,0)</f>
        <v>11111</v>
      </c>
    </row>
    <row r="2045" customFormat="false" ht="12" hidden="true" customHeight="false" outlineLevel="0" collapsed="false">
      <c r="A2045" s="21" t="n">
        <v>19</v>
      </c>
      <c r="B2045" s="108"/>
      <c r="C2045" s="108"/>
      <c r="D2045" s="189" t="s">
        <v>1529</v>
      </c>
      <c r="E2045" s="110"/>
      <c r="F2045" s="110"/>
      <c r="G2045" s="1" t="n">
        <f aca="false">IF(B2045=B2046,11111,0)</f>
        <v>11111</v>
      </c>
    </row>
    <row r="2046" customFormat="false" ht="12" hidden="true" customHeight="false" outlineLevel="0" collapsed="false">
      <c r="A2046" s="21" t="n">
        <v>20</v>
      </c>
      <c r="B2046" s="108"/>
      <c r="C2046" s="108"/>
      <c r="D2046" s="189" t="s">
        <v>1598</v>
      </c>
      <c r="E2046" s="110"/>
      <c r="F2046" s="110"/>
      <c r="G2046" s="1" t="n">
        <f aca="false">IF(B2046=B2047,11111,0)</f>
        <v>11111</v>
      </c>
    </row>
    <row r="2047" customFormat="false" ht="12" hidden="true" customHeight="false" outlineLevel="0" collapsed="false">
      <c r="A2047" s="21" t="n">
        <v>21</v>
      </c>
      <c r="B2047" s="108"/>
      <c r="C2047" s="108"/>
      <c r="D2047" s="189" t="s">
        <v>2014</v>
      </c>
      <c r="E2047" s="110"/>
      <c r="F2047" s="110"/>
      <c r="G2047" s="1" t="n">
        <f aca="false">IF(B2047=B2048,11111,0)</f>
        <v>11111</v>
      </c>
    </row>
    <row r="2048" customFormat="false" ht="12" hidden="true" customHeight="false" outlineLevel="0" collapsed="false">
      <c r="A2048" s="21" t="n">
        <v>23</v>
      </c>
      <c r="B2048" s="108"/>
      <c r="C2048" s="108"/>
      <c r="D2048" s="189" t="s">
        <v>1894</v>
      </c>
      <c r="E2048" s="110"/>
      <c r="F2048" s="110"/>
      <c r="G2048" s="1" t="n">
        <f aca="false">IF(B2048=B2049,11111,0)</f>
        <v>11111</v>
      </c>
    </row>
    <row r="2049" customFormat="false" ht="12" hidden="true" customHeight="false" outlineLevel="0" collapsed="false">
      <c r="A2049" s="21" t="n">
        <v>24</v>
      </c>
      <c r="B2049" s="108"/>
      <c r="C2049" s="108"/>
      <c r="D2049" s="189" t="s">
        <v>1534</v>
      </c>
      <c r="E2049" s="110"/>
      <c r="F2049" s="110"/>
      <c r="G2049" s="1" t="n">
        <f aca="false">IF(B2049=B2050,11111,0)</f>
        <v>11111</v>
      </c>
    </row>
    <row r="2050" customFormat="false" ht="12" hidden="true" customHeight="false" outlineLevel="0" collapsed="false">
      <c r="A2050" s="21" t="n">
        <v>27</v>
      </c>
      <c r="B2050" s="108"/>
      <c r="C2050" s="108"/>
      <c r="D2050" s="189" t="s">
        <v>1739</v>
      </c>
      <c r="E2050" s="110"/>
      <c r="F2050" s="110"/>
      <c r="G2050" s="1" t="n">
        <f aca="false">IF(B2050=B2051,11111,0)</f>
        <v>11111</v>
      </c>
    </row>
    <row r="2051" customFormat="false" ht="12" hidden="true" customHeight="false" outlineLevel="0" collapsed="false">
      <c r="A2051" s="21" t="n">
        <v>28</v>
      </c>
      <c r="B2051" s="108"/>
      <c r="C2051" s="108"/>
      <c r="D2051" s="189" t="s">
        <v>2630</v>
      </c>
      <c r="E2051" s="110"/>
      <c r="F2051" s="110"/>
      <c r="G2051" s="1" t="n">
        <f aca="false">IF(B2051=B2052,11111,0)</f>
        <v>11111</v>
      </c>
    </row>
    <row r="2052" customFormat="false" ht="12" hidden="true" customHeight="false" outlineLevel="0" collapsed="false">
      <c r="A2052" s="21" t="n">
        <v>29</v>
      </c>
      <c r="B2052" s="21"/>
      <c r="C2052" s="170"/>
      <c r="D2052" s="189" t="s">
        <v>4036</v>
      </c>
      <c r="E2052" s="110"/>
      <c r="F2052" s="110"/>
      <c r="G2052" s="1" t="n">
        <f aca="false">IF(B2052=B2053,11111,0)</f>
        <v>11111</v>
      </c>
    </row>
    <row r="2053" customFormat="false" ht="12" hidden="true" customHeight="false" outlineLevel="0" collapsed="false">
      <c r="A2053" s="21" t="n">
        <v>30</v>
      </c>
      <c r="B2053" s="108"/>
      <c r="C2053" s="108"/>
      <c r="D2053" s="189" t="s">
        <v>2415</v>
      </c>
      <c r="E2053" s="110"/>
      <c r="F2053" s="110"/>
      <c r="G2053" s="1" t="n">
        <f aca="false">IF(B2053=B2054,11111,0)</f>
        <v>11111</v>
      </c>
    </row>
    <row r="2054" customFormat="false" ht="12" hidden="true" customHeight="false" outlineLevel="0" collapsed="false">
      <c r="A2054" s="21" t="n">
        <v>31</v>
      </c>
      <c r="B2054" s="108"/>
      <c r="C2054" s="108"/>
      <c r="D2054" s="189" t="s">
        <v>2082</v>
      </c>
      <c r="E2054" s="110"/>
      <c r="F2054" s="110"/>
      <c r="G2054" s="1" t="n">
        <f aca="false">IF(B2054=B2055,11111,0)</f>
        <v>11111</v>
      </c>
    </row>
    <row r="2055" customFormat="false" ht="12" hidden="true" customHeight="false" outlineLevel="0" collapsed="false">
      <c r="A2055" s="21" t="n">
        <v>34</v>
      </c>
      <c r="B2055" s="108"/>
      <c r="C2055" s="108"/>
      <c r="D2055" s="189" t="s">
        <v>1747</v>
      </c>
      <c r="E2055" s="110"/>
      <c r="F2055" s="110"/>
      <c r="G2055" s="1" t="n">
        <f aca="false">IF(B2055=B2056,11111,0)</f>
        <v>11111</v>
      </c>
    </row>
    <row r="2056" customFormat="false" ht="12" hidden="true" customHeight="false" outlineLevel="0" collapsed="false">
      <c r="A2056" s="21" t="n">
        <v>35</v>
      </c>
      <c r="B2056" s="108"/>
      <c r="C2056" s="108"/>
      <c r="D2056" s="189" t="s">
        <v>2926</v>
      </c>
      <c r="E2056" s="110"/>
      <c r="F2056" s="110"/>
      <c r="G2056" s="1" t="n">
        <f aca="false">IF(B2056=B2057,11111,0)</f>
        <v>11111</v>
      </c>
    </row>
    <row r="2057" customFormat="false" ht="12" hidden="true" customHeight="false" outlineLevel="0" collapsed="false">
      <c r="A2057" s="21" t="n">
        <v>38</v>
      </c>
      <c r="B2057" s="108"/>
      <c r="C2057" s="108"/>
      <c r="D2057" s="189" t="s">
        <v>1661</v>
      </c>
      <c r="E2057" s="110"/>
      <c r="F2057" s="110"/>
      <c r="G2057" s="1" t="n">
        <f aca="false">IF(B2057=B2058,11111,0)</f>
        <v>11111</v>
      </c>
    </row>
    <row r="2058" customFormat="false" ht="12" hidden="true" customHeight="false" outlineLevel="0" collapsed="false">
      <c r="A2058" s="21" t="n">
        <v>39</v>
      </c>
      <c r="B2058" s="108"/>
      <c r="C2058" s="108"/>
      <c r="D2058" s="189" t="s">
        <v>2281</v>
      </c>
      <c r="E2058" s="110"/>
      <c r="F2058" s="110"/>
      <c r="G2058" s="1" t="n">
        <f aca="false">IF(B2058=B2059,11111,0)</f>
        <v>11111</v>
      </c>
    </row>
    <row r="2059" customFormat="false" ht="12" hidden="true" customHeight="false" outlineLevel="0" collapsed="false">
      <c r="A2059" s="21" t="n">
        <v>40</v>
      </c>
      <c r="B2059" s="108"/>
      <c r="C2059" s="108"/>
      <c r="D2059" s="189" t="s">
        <v>2250</v>
      </c>
      <c r="E2059" s="110"/>
      <c r="F2059" s="110"/>
      <c r="G2059" s="1" t="n">
        <f aca="false">IF(B2059=B2060,11111,0)</f>
        <v>11111</v>
      </c>
    </row>
    <row r="2060" customFormat="false" ht="12" hidden="true" customHeight="false" outlineLevel="0" collapsed="false">
      <c r="A2060" s="21" t="n">
        <v>41</v>
      </c>
      <c r="B2060" s="108"/>
      <c r="C2060" s="108"/>
      <c r="D2060" s="189" t="s">
        <v>1664</v>
      </c>
      <c r="E2060" s="110"/>
      <c r="F2060" s="110"/>
      <c r="G2060" s="1" t="n">
        <f aca="false">IF(B2060=B2061,11111,0)</f>
        <v>11111</v>
      </c>
    </row>
    <row r="2061" customFormat="false" ht="12" hidden="true" customHeight="false" outlineLevel="0" collapsed="false">
      <c r="A2061" s="21" t="n">
        <v>43</v>
      </c>
      <c r="B2061" s="108"/>
      <c r="C2061" s="108"/>
      <c r="D2061" s="189" t="s">
        <v>1938</v>
      </c>
      <c r="E2061" s="110"/>
      <c r="F2061" s="110"/>
      <c r="G2061" s="1" t="n">
        <f aca="false">IF(B2061=B2062,11111,0)</f>
        <v>11111</v>
      </c>
    </row>
    <row r="2062" customFormat="false" ht="12" hidden="true" customHeight="false" outlineLevel="0" collapsed="false">
      <c r="A2062" s="21" t="n">
        <v>45</v>
      </c>
      <c r="B2062" s="108"/>
      <c r="C2062" s="108"/>
      <c r="D2062" s="189" t="s">
        <v>2151</v>
      </c>
      <c r="E2062" s="110"/>
      <c r="F2062" s="110"/>
      <c r="G2062" s="1" t="n">
        <f aca="false">IF(B2062=B2063,11111,0)</f>
        <v>11111</v>
      </c>
    </row>
    <row r="2063" customFormat="false" ht="12" hidden="true" customHeight="false" outlineLevel="0" collapsed="false">
      <c r="A2063" s="21" t="n">
        <v>46</v>
      </c>
      <c r="B2063" s="108"/>
      <c r="C2063" s="108"/>
      <c r="D2063" s="189" t="s">
        <v>2896</v>
      </c>
      <c r="E2063" s="110"/>
      <c r="F2063" s="110"/>
      <c r="G2063" s="1" t="n">
        <f aca="false">IF(B2063=B2064,11111,0)</f>
        <v>11111</v>
      </c>
    </row>
    <row r="2064" customFormat="false" ht="12" hidden="true" customHeight="false" outlineLevel="0" collapsed="false">
      <c r="A2064" s="21" t="n">
        <v>47</v>
      </c>
      <c r="B2064" s="108"/>
      <c r="C2064" s="108"/>
      <c r="D2064" s="189" t="s">
        <v>2037</v>
      </c>
      <c r="E2064" s="110"/>
      <c r="F2064" s="110"/>
      <c r="G2064" s="1" t="n">
        <f aca="false">IF(B2064=B2065,11111,0)</f>
        <v>11111</v>
      </c>
    </row>
    <row r="2065" customFormat="false" ht="12" hidden="true" customHeight="false" outlineLevel="0" collapsed="false">
      <c r="A2065" s="21" t="n">
        <v>48</v>
      </c>
      <c r="B2065" s="108"/>
      <c r="C2065" s="108"/>
      <c r="D2065" s="189" t="s">
        <v>3346</v>
      </c>
      <c r="E2065" s="110"/>
      <c r="F2065" s="110"/>
      <c r="G2065" s="1" t="n">
        <f aca="false">IF(B2065=B2066,11111,0)</f>
        <v>11111</v>
      </c>
    </row>
    <row r="2066" customFormat="false" ht="12" hidden="true" customHeight="false" outlineLevel="0" collapsed="false">
      <c r="A2066" s="21" t="n">
        <v>50</v>
      </c>
      <c r="B2066" s="108"/>
      <c r="C2066" s="108"/>
      <c r="D2066" s="189" t="s">
        <v>1734</v>
      </c>
      <c r="E2066" s="110"/>
      <c r="F2066" s="110"/>
      <c r="G2066" s="1" t="n">
        <f aca="false">IF(B2066=B2067,11111,0)</f>
        <v>11111</v>
      </c>
    </row>
    <row r="2067" customFormat="false" ht="12" hidden="true" customHeight="false" outlineLevel="0" collapsed="false">
      <c r="A2067" s="21" t="n">
        <v>51</v>
      </c>
      <c r="B2067" s="108"/>
      <c r="C2067" s="108"/>
      <c r="D2067" s="189" t="s">
        <v>1550</v>
      </c>
      <c r="E2067" s="110"/>
      <c r="F2067" s="110"/>
      <c r="G2067" s="1" t="n">
        <f aca="false">IF(B2067=B2068,11111,0)</f>
        <v>11111</v>
      </c>
    </row>
    <row r="2068" customFormat="false" ht="12" hidden="true" customHeight="false" outlineLevel="0" collapsed="false">
      <c r="A2068" s="21" t="n">
        <v>52</v>
      </c>
      <c r="B2068" s="108"/>
      <c r="C2068" s="108"/>
      <c r="D2068" s="189" t="s">
        <v>1715</v>
      </c>
      <c r="E2068" s="110"/>
      <c r="F2068" s="110"/>
      <c r="G2068" s="1" t="n">
        <f aca="false">IF(B2068=B2069,11111,0)</f>
        <v>11111</v>
      </c>
    </row>
    <row r="2069" customFormat="false" ht="12" hidden="true" customHeight="false" outlineLevel="0" collapsed="false">
      <c r="A2069" s="21" t="n">
        <v>54</v>
      </c>
      <c r="B2069" s="108"/>
      <c r="C2069" s="150"/>
      <c r="D2069" s="189" t="s">
        <v>2039</v>
      </c>
      <c r="E2069" s="110"/>
      <c r="F2069" s="110"/>
      <c r="G2069" s="1" t="n">
        <f aca="false">IF(B2069=B2070,11111,0)</f>
        <v>11111</v>
      </c>
    </row>
    <row r="2070" customFormat="false" ht="12" hidden="true" customHeight="false" outlineLevel="0" collapsed="false">
      <c r="A2070" s="21" t="n">
        <v>55</v>
      </c>
      <c r="B2070" s="108"/>
      <c r="C2070" s="108"/>
      <c r="D2070" s="189" t="s">
        <v>1980</v>
      </c>
      <c r="E2070" s="110"/>
      <c r="F2070" s="110"/>
      <c r="G2070" s="1" t="n">
        <f aca="false">IF(B2070=B2071,11111,0)</f>
        <v>11111</v>
      </c>
    </row>
    <row r="2071" customFormat="false" ht="12" hidden="true" customHeight="false" outlineLevel="0" collapsed="false">
      <c r="A2071" s="21" t="n">
        <v>56</v>
      </c>
      <c r="B2071" s="108"/>
      <c r="C2071" s="108"/>
      <c r="D2071" s="189" t="s">
        <v>1497</v>
      </c>
      <c r="E2071" s="110"/>
      <c r="F2071" s="110"/>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zhang</cp:lastModifiedBy>
  <cp:lastPrinted>2015-03-16T07:15:07Z</cp:lastPrinted>
  <dcterms:modified xsi:type="dcterms:W3CDTF">2020-04-07T08:28:18Z</dcterms:modified>
  <cp:revision>0</cp:revision>
  <dc:subject/>
  <dc:title/>
</cp:coreProperties>
</file>