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年上海市教育委员会科研创新项目验收申请情况一览表</t>
    </r>
  </si>
  <si>
    <t xml:space="preserve">学校盖章：                      </t>
  </si>
  <si>
    <t xml:space="preserve">项目编号</t>
  </si>
  <si>
    <t xml:space="preserve">学校名称</t>
  </si>
  <si>
    <t xml:space="preserve">项目负责人</t>
  </si>
  <si>
    <t xml:space="preserve">项目名称</t>
  </si>
  <si>
    <r>
      <rPr>
        <b val="true"/>
        <sz val="11"/>
        <rFont val="Noto Sans"/>
        <family val="2"/>
      </rPr>
      <t xml:space="preserve"> 项目类别（理工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文类）</t>
    </r>
  </si>
  <si>
    <r>
      <rPr>
        <b val="true"/>
        <sz val="11"/>
        <rFont val="Noto Sans"/>
        <family val="2"/>
      </rPr>
      <t xml:space="preserve"> 项目类型         （重点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一般）</t>
    </r>
  </si>
  <si>
    <t xml:space="preserve">学科</t>
  </si>
  <si>
    <t xml:space="preserve">项目总经费（万元）</t>
  </si>
  <si>
    <t xml:space="preserve">已拨经费（万元）</t>
  </si>
  <si>
    <t xml:space="preserve">已使用经费（万元）</t>
  </si>
  <si>
    <t xml:space="preserve">填表人：                               联系电话：                              填表日期：</t>
  </si>
  <si>
    <r>
      <rPr>
        <sz val="10"/>
        <rFont val="Noto Sans"/>
        <family val="2"/>
      </rPr>
      <t xml:space="preserve">华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度检查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海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度检查表</t>
    </r>
    <r>
      <rPr>
        <sz val="10"/>
        <rFont val="宋体"/>
        <family val="0"/>
        <charset val="134"/>
      </rPr>
      <t xml:space="preserve">2012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0" applyFont="true" applyBorder="false" applyAlignment="true" applyProtection="false">
      <alignment horizontal="general" vertical="center" textRotation="0" wrapText="false" indent="0" shrinkToFit="false"/>
    </xf>
    <xf numFmtId="164" fontId="73" fillId="32" borderId="0" applyFont="true" applyBorder="false" applyAlignment="true" applyProtection="false">
      <alignment horizontal="general" vertical="center" textRotation="0" wrapText="false" indent="0" shrinkToFit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1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4" borderId="2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2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4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3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Book1" xfId="194"/>
    <cellStyle name="Accent2" xfId="195"/>
    <cellStyle name="Accent2 - 20%" xfId="196"/>
    <cellStyle name="Accent2 - 40%" xfId="197"/>
    <cellStyle name="Accent2 - 60%" xfId="198"/>
    <cellStyle name="Accent2_Book1" xfId="199"/>
    <cellStyle name="Accent3" xfId="200"/>
    <cellStyle name="Accent3 - 20%" xfId="201"/>
    <cellStyle name="Accent3 - 40%" xfId="202"/>
    <cellStyle name="Accent3 - 60%" xfId="203"/>
    <cellStyle name="Accent3_Book1" xfId="204"/>
    <cellStyle name="Accent4" xfId="205"/>
    <cellStyle name="Accent4 - 20%" xfId="206"/>
    <cellStyle name="Accent4 - 40%" xfId="207"/>
    <cellStyle name="Accent4 - 60%" xfId="208"/>
    <cellStyle name="Accent4_Book1" xfId="209"/>
    <cellStyle name="Accent5" xfId="210"/>
    <cellStyle name="Accent5 - 20%" xfId="211"/>
    <cellStyle name="Accent5 - 40%" xfId="212"/>
    <cellStyle name="Accent5 - 60%" xfId="213"/>
    <cellStyle name="Accent5_Book1" xfId="214"/>
    <cellStyle name="Accent6" xfId="215"/>
    <cellStyle name="Accent6 - 20%" xfId="216"/>
    <cellStyle name="Accent6 - 40%" xfId="217"/>
    <cellStyle name="Accent6 - 60%" xfId="218"/>
    <cellStyle name="Accent6_Book1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umn_Title" xfId="228"/>
    <cellStyle name="Comma  - Style1" xfId="229"/>
    <cellStyle name="Comma  - Style2" xfId="230"/>
    <cellStyle name="Comma  - Style3" xfId="231"/>
    <cellStyle name="Comma  - Style4" xfId="232"/>
    <cellStyle name="Comma  - Style5" xfId="233"/>
    <cellStyle name="Comma  - Style6" xfId="234"/>
    <cellStyle name="Comma  - Style7" xfId="235"/>
    <cellStyle name="Comma  - Style8" xfId="236"/>
    <cellStyle name="Comma [0]" xfId="237"/>
    <cellStyle name="comma zerodec" xfId="238"/>
    <cellStyle name="Comma,0" xfId="239"/>
    <cellStyle name="Comma,1" xfId="240"/>
    <cellStyle name="Comma,2" xfId="241"/>
    <cellStyle name="Comma[0]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sstot" xfId="330"/>
    <cellStyle name="Standard_AREAS" xfId="331"/>
    <cellStyle name="style" xfId="332"/>
    <cellStyle name="style1" xfId="333"/>
    <cellStyle name="style2" xfId="334"/>
    <cellStyle name="Subtotal" xfId="335"/>
    <cellStyle name="t" xfId="336"/>
    <cellStyle name="t_HVAC Equipment (3)" xfId="337"/>
    <cellStyle name="Thousands" xfId="338"/>
    <cellStyle name="Title" xfId="339"/>
    <cellStyle name="Total" xfId="340"/>
    <cellStyle name="Unprotect" xfId="341"/>
    <cellStyle name="Warning Text" xfId="342"/>
    <cellStyle name="{Comma [0]}" xfId="343"/>
    <cellStyle name="{Comma}" xfId="344"/>
    <cellStyle name="{Date}" xfId="345"/>
    <cellStyle name="{Month}" xfId="346"/>
    <cellStyle name="{Percent}" xfId="347"/>
    <cellStyle name="{Thousand [0]}" xfId="348"/>
    <cellStyle name="{Thousand}" xfId="349"/>
    <cellStyle name="{Z'0000(1 dec)}" xfId="350"/>
    <cellStyle name="{Z'0000(4 dec)}" xfId="351"/>
    <cellStyle name="借出原因" xfId="352"/>
    <cellStyle name="公司标准表" xfId="353"/>
    <cellStyle name="公司标准表 2" xfId="354"/>
    <cellStyle name="分级显示列_1_Book1" xfId="355"/>
    <cellStyle name="分级显示行_1_13区汇总" xfId="356"/>
    <cellStyle name="千位[0]_ 方正PC" xfId="357"/>
    <cellStyle name="千位_ 方正PC" xfId="358"/>
    <cellStyle name="千位分隔 2" xfId="359"/>
    <cellStyle name="千位分隔 2 2" xfId="360"/>
    <cellStyle name="千位分隔 2 3" xfId="361"/>
    <cellStyle name="千位分隔 3" xfId="362"/>
    <cellStyle name="千位分隔 3 2" xfId="363"/>
    <cellStyle name="千位分隔 4" xfId="364"/>
    <cellStyle name="千位分隔 5" xfId="365"/>
    <cellStyle name="千位分隔[0] 2" xfId="366"/>
    <cellStyle name="千分位[0]_ 白土" xfId="367"/>
    <cellStyle name="千分位_ 白土" xfId="368"/>
    <cellStyle name="后继超级链接" xfId="369"/>
    <cellStyle name="后继超链接" xfId="370"/>
    <cellStyle name="商品名称" xfId="371"/>
    <cellStyle name="好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3" xfId="415"/>
    <cellStyle name="好_Book1_Book1" xfId="416"/>
    <cellStyle name="好_Book2" xfId="417"/>
    <cellStyle name="好_M01-2(州市补助收入)" xfId="418"/>
    <cellStyle name="好_M03" xfId="419"/>
    <cellStyle name="好_~4190974" xfId="420"/>
    <cellStyle name="好_~5676413" xfId="421"/>
    <cellStyle name="好_三季度－表二" xfId="422"/>
    <cellStyle name="好_下半年禁吸戒毒经费1000万元" xfId="423"/>
    <cellStyle name="好_下半年禁毒办案经费分配2544.3万元" xfId="424"/>
    <cellStyle name="好_不用软件计算9.1不考虑经费管理评价xl" xfId="425"/>
    <cellStyle name="好_业务工作量指标" xfId="426"/>
    <cellStyle name="好_丽江汇总" xfId="427"/>
    <cellStyle name="好_义务教育阶段教职工人数（教育厅提供最终）" xfId="428"/>
    <cellStyle name="好_云南农村义务教育统计表" xfId="429"/>
    <cellStyle name="好_云南省2008年中小学教师人数统计表" xfId="430"/>
    <cellStyle name="好_云南省2008年中小学教职工情况（教育厅提供20090101加工整理）" xfId="431"/>
    <cellStyle name="好_云南省2008年转移支付测算——州市本级考核部分及政策性测算" xfId="432"/>
    <cellStyle name="好_全部汇总" xfId="433"/>
    <cellStyle name="好_副本73283696546880457822010-04-29" xfId="434"/>
    <cellStyle name="好_副本73283696546880457822010-04-29 2" xfId="435"/>
    <cellStyle name="好_卫生部门" xfId="436"/>
    <cellStyle name="好_历年教师人数" xfId="437"/>
    <cellStyle name="好_县级公安机关公用经费标准奖励测算方案（定稿）" xfId="438"/>
    <cellStyle name="好_县级基础数据" xfId="439"/>
    <cellStyle name="好_地方配套按人均增幅控制8.30xl" xfId="440"/>
    <cellStyle name="好_地方配套按人均增幅控制8.30一般预算平均增幅、人均可用财力平均增幅两次控制、社会治安系数调整、案件数调整xl" xfId="441"/>
    <cellStyle name="好_地方配套按人均增幅控制8.31（调整结案率后）xl" xfId="442"/>
    <cellStyle name="好_城建部门" xfId="443"/>
    <cellStyle name="好_基础数据分析" xfId="444"/>
    <cellStyle name="好_奖励补助测算5.22测试" xfId="445"/>
    <cellStyle name="好_奖励补助测算5.23新" xfId="446"/>
    <cellStyle name="好_奖励补助测算5.24冯铸" xfId="447"/>
    <cellStyle name="好_奖励补助测算7.23" xfId="448"/>
    <cellStyle name="好_奖励补助测算7.25" xfId="449"/>
    <cellStyle name="好_奖励补助测算7.25 (version 1) (version 1)" xfId="450"/>
    <cellStyle name="好_指标五" xfId="451"/>
    <cellStyle name="好_指标四" xfId="452"/>
    <cellStyle name="好_教师绩效工资测算表（离退休按各地上报数测算）2009年1月1日" xfId="453"/>
    <cellStyle name="好_教育厅提供义务教育及高中教师人数（2009年1月6日）" xfId="454"/>
    <cellStyle name="好_文体广播部门" xfId="455"/>
    <cellStyle name="好_昆明市水利建设资金（杨处）" xfId="456"/>
    <cellStyle name="好_检验表" xfId="457"/>
    <cellStyle name="好_检验表（调整后）" xfId="458"/>
    <cellStyle name="好_汇总" xfId="459"/>
    <cellStyle name="好_汇总-县级财政报表附表" xfId="460"/>
    <cellStyle name="好_第一部分：综合全" xfId="461"/>
    <cellStyle name="好_第五部分(才淼、饶永宏）" xfId="462"/>
    <cellStyle name="好_财政供养人员" xfId="463"/>
    <cellStyle name="好_财政支出对上级的依赖程度" xfId="464"/>
    <cellStyle name="好_高中教师人数（教育厅1.6日提供）" xfId="465"/>
    <cellStyle name="寘嬫愗傝 [0.00]_Region Orders (2)" xfId="466"/>
    <cellStyle name="寘嬫愗傝_Region Orders (2)" xfId="467"/>
    <cellStyle name="小数" xfId="468"/>
    <cellStyle name="差" xfId="469"/>
    <cellStyle name="差 2" xfId="470"/>
    <cellStyle name="差 3" xfId="471"/>
    <cellStyle name="差_00省级(定稿)" xfId="472"/>
    <cellStyle name="差_00省级(打印)" xfId="473"/>
    <cellStyle name="差_03昭通" xfId="474"/>
    <cellStyle name="差_0502通海县" xfId="475"/>
    <cellStyle name="差_05玉溪" xfId="476"/>
    <cellStyle name="差_0605石屏县" xfId="477"/>
    <cellStyle name="差_1003牟定县" xfId="478"/>
    <cellStyle name="差_1110洱源县" xfId="479"/>
    <cellStyle name="差_11大理" xfId="480"/>
    <cellStyle name="差_2006年全省财力计算表（中央、决算）" xfId="481"/>
    <cellStyle name="差_2006年分析表" xfId="482"/>
    <cellStyle name="差_2006年在职人员情况" xfId="483"/>
    <cellStyle name="差_2006年基础数据" xfId="484"/>
    <cellStyle name="差_2006年水利统计指标统计表" xfId="485"/>
    <cellStyle name="差_2007年人员分部门统计表" xfId="486"/>
    <cellStyle name="差_2007年可用财力" xfId="487"/>
    <cellStyle name="差_2007年政法部门业务指标" xfId="488"/>
    <cellStyle name="差_2007年检察院案件数" xfId="489"/>
    <cellStyle name="差_2008云南省分县市中小学教职工统计表（教育厅提供）" xfId="490"/>
    <cellStyle name="差_2008年县级公安保障标准落实奖励经费分配测算" xfId="491"/>
    <cellStyle name="差_2009年一般性转移支付标准工资" xfId="492"/>
    <cellStyle name="差_2009年一般性转移支付标准工资_~4190974" xfId="493"/>
    <cellStyle name="差_2009年一般性转移支付标准工资_~5676413" xfId="494"/>
    <cellStyle name="差_2009年一般性转移支付标准工资_不用软件计算9.1不考虑经费管理评价xl" xfId="495"/>
    <cellStyle name="差_2009年一般性转移支付标准工资_地方配套按人均增幅控制8.30xl" xfId="496"/>
    <cellStyle name="差_2009年一般性转移支付标准工资_地方配套按人均增幅控制8.30一般预算平均增幅、人均可用财力平均增幅两次控制、社会治安系数调整、案件数调整xl" xfId="497"/>
    <cellStyle name="差_2009年一般性转移支付标准工资_地方配套按人均增幅控制8.31（调整结案率后）xl" xfId="498"/>
    <cellStyle name="差_2009年一般性转移支付标准工资_奖励补助测算5.22测试" xfId="499"/>
    <cellStyle name="差_2009年一般性转移支付标准工资_奖励补助测算5.23新" xfId="500"/>
    <cellStyle name="差_2009年一般性转移支付标准工资_奖励补助测算5.24冯铸" xfId="501"/>
    <cellStyle name="差_2009年一般性转移支付标准工资_奖励补助测算7.23" xfId="502"/>
    <cellStyle name="差_2009年一般性转移支付标准工资_奖励补助测算7.25" xfId="503"/>
    <cellStyle name="差_2009年一般性转移支付标准工资_奖励补助测算7.25 (version 1) (version 1)" xfId="504"/>
    <cellStyle name="差_2、土地面积、人口、粮食产量基本情况" xfId="505"/>
    <cellStyle name="差_530623_2006年县级财政报表附表" xfId="506"/>
    <cellStyle name="差_530629_2006年县级财政报表附表" xfId="507"/>
    <cellStyle name="差_5334_2006年迪庆县级财政报表附表" xfId="508"/>
    <cellStyle name="差_Book1" xfId="509"/>
    <cellStyle name="差_Book1_1" xfId="510"/>
    <cellStyle name="差_Book1_2" xfId="511"/>
    <cellStyle name="差_Book1_3" xfId="512"/>
    <cellStyle name="差_Book1_Book1" xfId="513"/>
    <cellStyle name="差_Book2" xfId="514"/>
    <cellStyle name="差_M01-2(州市补助收入)" xfId="515"/>
    <cellStyle name="差_M03" xfId="516"/>
    <cellStyle name="差_~4190974" xfId="517"/>
    <cellStyle name="差_~5676413" xfId="518"/>
    <cellStyle name="差_三季度－表二" xfId="519"/>
    <cellStyle name="差_下半年禁吸戒毒经费1000万元" xfId="520"/>
    <cellStyle name="差_下半年禁毒办案经费分配2544.3万元" xfId="521"/>
    <cellStyle name="差_不用软件计算9.1不考虑经费管理评价xl" xfId="522"/>
    <cellStyle name="差_业务工作量指标" xfId="523"/>
    <cellStyle name="差_丽江汇总" xfId="524"/>
    <cellStyle name="差_义务教育阶段教职工人数（教育厅提供最终）" xfId="525"/>
    <cellStyle name="差_云南农村义务教育统计表" xfId="526"/>
    <cellStyle name="差_云南省2008年中小学教师人数统计表" xfId="527"/>
    <cellStyle name="差_云南省2008年中小学教职工情况（教育厅提供20090101加工整理）" xfId="528"/>
    <cellStyle name="差_云南省2008年转移支付测算——州市本级考核部分及政策性测算" xfId="529"/>
    <cellStyle name="差_全部汇总" xfId="530"/>
    <cellStyle name="差_全部汇总2007.07.04" xfId="531"/>
    <cellStyle name="差_全部汇总2007.07.20" xfId="532"/>
    <cellStyle name="差_全部汇总（报告用表）" xfId="533"/>
    <cellStyle name="差_副本73283696546880457822010-04-29" xfId="534"/>
    <cellStyle name="差_副本73283696546880457822010-04-29 2" xfId="535"/>
    <cellStyle name="差_卫生部门" xfId="536"/>
    <cellStyle name="差_历年教师人数" xfId="537"/>
    <cellStyle name="差_县级公安机关公用经费标准奖励测算方案（定稿）" xfId="538"/>
    <cellStyle name="差_县级基础数据" xfId="539"/>
    <cellStyle name="差_地方配套按人均增幅控制8.30xl" xfId="540"/>
    <cellStyle name="差_地方配套按人均增幅控制8.30一般预算平均增幅、人均可用财力平均增幅两次控制、社会治安系数调整、案件数调整xl" xfId="541"/>
    <cellStyle name="差_地方配套按人均增幅控制8.31（调整结案率后）xl" xfId="542"/>
    <cellStyle name="差_城建部门" xfId="543"/>
    <cellStyle name="差_基础数据分析" xfId="544"/>
    <cellStyle name="差_奖励补助测算5.22测试" xfId="545"/>
    <cellStyle name="差_奖励补助测算5.23新" xfId="546"/>
    <cellStyle name="差_奖励补助测算5.24冯铸" xfId="547"/>
    <cellStyle name="差_奖励补助测算7.23" xfId="548"/>
    <cellStyle name="差_奖励补助测算7.25" xfId="549"/>
    <cellStyle name="差_奖励补助测算7.25 (version 1) (version 1)" xfId="550"/>
    <cellStyle name="差_指标五" xfId="551"/>
    <cellStyle name="差_指标四" xfId="552"/>
    <cellStyle name="差_教师绩效工资测算表（离退休按各地上报数测算）2009年1月1日" xfId="553"/>
    <cellStyle name="差_教育厅提供义务教育及高中教师人数（2009年1月6日）" xfId="554"/>
    <cellStyle name="差_文体广播部门" xfId="555"/>
    <cellStyle name="差_昆明市水利建设资金（杨处）" xfId="556"/>
    <cellStyle name="差_检验表" xfId="557"/>
    <cellStyle name="差_检验表（调整后）" xfId="558"/>
    <cellStyle name="差_汇总" xfId="559"/>
    <cellStyle name="差_汇总-县级财政报表附表" xfId="560"/>
    <cellStyle name="差_清水海引水线路涉及到村(打印格式)" xfId="561"/>
    <cellStyle name="差_第一部分：综合全" xfId="562"/>
    <cellStyle name="差_第五部分(才淼、饶永宏）" xfId="563"/>
    <cellStyle name="差_财政供养人员" xfId="564"/>
    <cellStyle name="差_财政支出对上级的依赖程度" xfId="565"/>
    <cellStyle name="差_高中教师人数（教育厅1.6日提供）" xfId="566"/>
    <cellStyle name="常规 10 2" xfId="567"/>
    <cellStyle name="常规 11" xfId="568"/>
    <cellStyle name="常规 11 2" xfId="569"/>
    <cellStyle name="常规 12" xfId="570"/>
    <cellStyle name="常规 13" xfId="571"/>
    <cellStyle name="常规 14" xfId="572"/>
    <cellStyle name="常规 2" xfId="573"/>
    <cellStyle name="常规 2 2" xfId="574"/>
    <cellStyle name="常规 2 2 2" xfId="575"/>
    <cellStyle name="常规 2 2_Book1" xfId="576"/>
    <cellStyle name="常规 2 3" xfId="577"/>
    <cellStyle name="常规 2 3 2" xfId="578"/>
    <cellStyle name="常规 2 3_Book1" xfId="579"/>
    <cellStyle name="常规 2 4" xfId="580"/>
    <cellStyle name="常规 2 4 2" xfId="581"/>
    <cellStyle name="常规 2 4_Book1" xfId="582"/>
    <cellStyle name="常规 2 5" xfId="583"/>
    <cellStyle name="常规 2 5 2" xfId="584"/>
    <cellStyle name="常规 2 5_Book1" xfId="585"/>
    <cellStyle name="常规 2 6" xfId="586"/>
    <cellStyle name="常规 2 7" xfId="587"/>
    <cellStyle name="常规 2 8" xfId="588"/>
    <cellStyle name="常规 2_2011年战略性业务激励费用挂价表（0301）" xfId="589"/>
    <cellStyle name="常规 3" xfId="590"/>
    <cellStyle name="常规 3 2" xfId="591"/>
    <cellStyle name="常规 3_Book1" xfId="592"/>
    <cellStyle name="常规 4" xfId="593"/>
    <cellStyle name="常规 4 2" xfId="594"/>
    <cellStyle name="常规 4 2 2" xfId="595"/>
    <cellStyle name="常规 4 2_经济资本报表2010" xfId="596"/>
    <cellStyle name="常规 4_2010年预算申报表(2010-02)" xfId="597"/>
    <cellStyle name="常规 5" xfId="598"/>
    <cellStyle name="常规 5 2" xfId="599"/>
    <cellStyle name="常规 5_Book1" xfId="600"/>
    <cellStyle name="常规 6" xfId="601"/>
    <cellStyle name="常规 6 2" xfId="602"/>
    <cellStyle name="常规 6_Book1" xfId="603"/>
    <cellStyle name="常规 7" xfId="604"/>
    <cellStyle name="常规 7 2" xfId="605"/>
    <cellStyle name="常规 7_Book1" xfId="606"/>
    <cellStyle name="常规 8" xfId="607"/>
    <cellStyle name="常规 8 2" xfId="608"/>
    <cellStyle name="常规 8_经济资本报表2010" xfId="609"/>
    <cellStyle name="常规 9" xfId="610"/>
    <cellStyle name="常规 9 2" xfId="611"/>
    <cellStyle name="强调 1" xfId="612"/>
    <cellStyle name="强调 2" xfId="613"/>
    <cellStyle name="强调 3" xfId="614"/>
    <cellStyle name="强调文字颜色 1" xfId="615"/>
    <cellStyle name="强调文字颜色 1 2" xfId="616"/>
    <cellStyle name="强调文字颜色 1 3" xfId="617"/>
    <cellStyle name="强调文字颜色 2" xfId="618"/>
    <cellStyle name="强调文字颜色 2 2" xfId="619"/>
    <cellStyle name="强调文字颜色 2 3" xfId="620"/>
    <cellStyle name="强调文字颜色 3" xfId="621"/>
    <cellStyle name="强调文字颜色 3 2" xfId="622"/>
    <cellStyle name="强调文字颜色 3 3" xfId="623"/>
    <cellStyle name="强调文字颜色 4" xfId="624"/>
    <cellStyle name="强调文字颜色 4 2" xfId="625"/>
    <cellStyle name="强调文字颜色 4 3" xfId="626"/>
    <cellStyle name="强调文字颜色 5" xfId="627"/>
    <cellStyle name="强调文字颜色 5 2" xfId="628"/>
    <cellStyle name="强调文字颜色 5 3" xfId="629"/>
    <cellStyle name="强调文字颜色 6" xfId="630"/>
    <cellStyle name="强调文字颜色 6 2" xfId="631"/>
    <cellStyle name="强调文字颜色 6 3" xfId="632"/>
    <cellStyle name="归盒啦_95" xfId="633"/>
    <cellStyle name="捠壿 [0.00]_Region Orders (2)" xfId="634"/>
    <cellStyle name="捠壿_Region Orders (2)" xfId="635"/>
    <cellStyle name="数字" xfId="636"/>
    <cellStyle name="数量" xfId="637"/>
    <cellStyle name="日期" xfId="638"/>
    <cellStyle name="昗弨_Pacific Region P&amp;L" xfId="639"/>
    <cellStyle name="普通_ 白土" xfId="640"/>
    <cellStyle name="未定义" xfId="641"/>
    <cellStyle name="标题" xfId="642"/>
    <cellStyle name="标题 1" xfId="643"/>
    <cellStyle name="标题 1 2" xfId="644"/>
    <cellStyle name="标题 1 3" xfId="645"/>
    <cellStyle name="标题 2" xfId="646"/>
    <cellStyle name="标题 2 2" xfId="647"/>
    <cellStyle name="标题 2 3" xfId="648"/>
    <cellStyle name="标题 3" xfId="649"/>
    <cellStyle name="标题 3 2" xfId="650"/>
    <cellStyle name="标题 3 3" xfId="651"/>
    <cellStyle name="标题 4" xfId="652"/>
    <cellStyle name="标题 4 2" xfId="653"/>
    <cellStyle name="标题 4 3" xfId="654"/>
    <cellStyle name="标题 5" xfId="655"/>
    <cellStyle name="标题 6" xfId="656"/>
    <cellStyle name="标题1" xfId="657"/>
    <cellStyle name="样式 1" xfId="658"/>
    <cellStyle name="样式 1 2" xfId="659"/>
    <cellStyle name="样式 1_2008年中间业务计划（汇总）" xfId="660"/>
    <cellStyle name="检查单元格" xfId="661"/>
    <cellStyle name="检查单元格 2" xfId="662"/>
    <cellStyle name="检查单元格 3" xfId="663"/>
    <cellStyle name="標準_1.中国建行主要会表格式" xfId="664"/>
    <cellStyle name="汇总" xfId="665"/>
    <cellStyle name="汇总 2" xfId="666"/>
    <cellStyle name="汇总 3" xfId="667"/>
    <cellStyle name="注释" xfId="668"/>
    <cellStyle name="注释 2" xfId="669"/>
    <cellStyle name="注释 3" xfId="670"/>
    <cellStyle name="烹拳 [0]_ +Foil &amp; -FOIL &amp; PAPER" xfId="671"/>
    <cellStyle name="烹拳_ +Foil &amp; -FOIL &amp; PAPER" xfId="672"/>
    <cellStyle name="百分比 2" xfId="673"/>
    <cellStyle name="百分比 2 2" xfId="674"/>
    <cellStyle name="百分比 2 2 2" xfId="675"/>
    <cellStyle name="百分比 2 3" xfId="676"/>
    <cellStyle name="百分比 2 3 2" xfId="677"/>
    <cellStyle name="百分比 2 4" xfId="678"/>
    <cellStyle name="百分比 2 4 2" xfId="679"/>
    <cellStyle name="百分比 2 5" xfId="680"/>
    <cellStyle name="百分比 2 5 2" xfId="681"/>
    <cellStyle name="百分比 2 6" xfId="682"/>
    <cellStyle name="百分比 3" xfId="683"/>
    <cellStyle name="百分比 3 2" xfId="684"/>
    <cellStyle name="百分比 4" xfId="685"/>
    <cellStyle name="百分比 4 2" xfId="686"/>
    <cellStyle name="百分比 4_Book1" xfId="687"/>
    <cellStyle name="百分比 5" xfId="688"/>
    <cellStyle name="百分比 5 2" xfId="689"/>
    <cellStyle name="百分比 6" xfId="690"/>
    <cellStyle name="百分比 6 2" xfId="691"/>
    <cellStyle name="百分比 7" xfId="692"/>
    <cellStyle name="编号" xfId="693"/>
    <cellStyle name="表标题" xfId="694"/>
    <cellStyle name="解释性文本" xfId="695"/>
    <cellStyle name="解释性文本 2" xfId="696"/>
    <cellStyle name="解释性文本 3" xfId="697"/>
    <cellStyle name="警告文本" xfId="698"/>
    <cellStyle name="警告文本 2" xfId="699"/>
    <cellStyle name="警告文本 3" xfId="700"/>
    <cellStyle name="计算" xfId="701"/>
    <cellStyle name="计算 2" xfId="702"/>
    <cellStyle name="计算 3" xfId="703"/>
    <cellStyle name="资产" xfId="704"/>
    <cellStyle name="超级链接" xfId="705"/>
    <cellStyle name="超链接 2" xfId="706"/>
    <cellStyle name="输入" xfId="707"/>
    <cellStyle name="输入 2" xfId="708"/>
    <cellStyle name="输入 3" xfId="709"/>
    <cellStyle name="输出" xfId="710"/>
    <cellStyle name="输出 2" xfId="711"/>
    <cellStyle name="输出 3" xfId="712"/>
    <cellStyle name="适中" xfId="713"/>
    <cellStyle name="适中 2" xfId="714"/>
    <cellStyle name="适中 3" xfId="715"/>
    <cellStyle name="部门" xfId="716"/>
    <cellStyle name="钎霖_4岿角利" xfId="717"/>
    <cellStyle name="链接单元格" xfId="718"/>
    <cellStyle name="链接单元格 2" xfId="719"/>
    <cellStyle name="链接单元格 3" xfId="720"/>
    <cellStyle name="霓付 [0]_ +Foil &amp; -FOIL &amp; PAPER" xfId="721"/>
    <cellStyle name="霓付_ +Foil &amp; -FOIL &amp; PAPER" xfId="722"/>
    <cellStyle name="콤마 [0]_BOILER-CO1" xfId="723"/>
    <cellStyle name="콤마_BOILER-CO1" xfId="724"/>
    <cellStyle name="통화 [0]_BOILER-CO1" xfId="725"/>
    <cellStyle name="통화_BOILER-CO1" xfId="726"/>
    <cellStyle name="표준_0N-HANDLING " xfId="727"/>
    <cellStyle name="む|靃0]_Revenuesy Lr L" xfId="728"/>
    <cellStyle name="む|靇Revenuenuesy L" xfId="7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22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8" min="8" style="0" width="11.74"/>
    <col collapsed="false" customWidth="true" hidden="false" outlineLevel="0" max="9" min="9" style="0" width="9.75"/>
    <col collapsed="false" customWidth="true" hidden="false" outlineLevel="0" max="10" min="10" style="0" width="11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" hidden="false" customHeight="true" outlineLevel="0" collapsed="false"/>
    <row r="13" customFormat="false" ht="14.2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3</v>
      </c>
    </row>
    <row r="2" customFormat="false" ht="13.5" hidden="false" customHeight="false" outlineLevel="0" collapsed="false">
      <c r="A2" s="8" t="s">
        <v>14</v>
      </c>
    </row>
    <row r="3" customFormat="false" ht="13.5" hidden="false" customHeight="false" outlineLevel="0" collapsed="false">
      <c r="A3" s="9" t="s">
        <v>15</v>
      </c>
      <c r="C3" s="10" t="s">
        <v>16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17</v>
      </c>
    </row>
    <row r="8" customFormat="false" ht="12.75" hidden="false" customHeight="false" outlineLevel="0" collapsed="false">
      <c r="A8" s="12" t="s">
        <v>18</v>
      </c>
    </row>
    <row r="9" customFormat="false" ht="12.75" hidden="false" customHeight="false" outlineLevel="0" collapsed="false">
      <c r="A9" s="13" t="s">
        <v>19</v>
      </c>
    </row>
    <row r="10" customFormat="false" ht="12.75" hidden="false" customHeight="false" outlineLevel="0" collapsed="false">
      <c r="A10" s="12" t="s">
        <v>20</v>
      </c>
    </row>
    <row r="11" customFormat="false" ht="13.5" hidden="false" customHeight="false" outlineLevel="0" collapsed="false">
      <c r="A11" s="14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23</v>
      </c>
    </row>
    <row r="20" customFormat="false" ht="12.75" hidden="false" customHeight="false" outlineLevel="0" collapsed="false">
      <c r="A20" s="15" t="s">
        <v>24</v>
      </c>
    </row>
    <row r="26" customFormat="false" ht="13.5" hidden="false" customHeight="false" outlineLevel="0" collapsed="false">
      <c r="C26" s="16" t="s">
        <v>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8:09Z</dcterms:created>
  <dc:creator>wangweiping</dc:creator>
  <dc:description/>
  <dc:language>en-US</dc:language>
  <cp:lastModifiedBy>vip</cp:lastModifiedBy>
  <cp:lastPrinted>2015-01-30T06:19:07Z</cp:lastPrinted>
  <dcterms:modified xsi:type="dcterms:W3CDTF">2015-02-06T06:48:02Z</dcterms:modified>
  <cp:revision>0</cp:revision>
  <dc:subject/>
  <dc:title/>
</cp:coreProperties>
</file>