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部门预算中非财政拨款资金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23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4" t="s">
        <v>15</v>
      </c>
      <c r="F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1</v>
      </c>
    </row>
    <row r="18" customFormat="false" ht="13.5" hidden="false" customHeight="false" outlineLevel="0" collapsed="false">
      <c r="A18" s="18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47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48</v>
      </c>
    </row>
    <row r="22" customFormat="false" ht="13.5" hidden="false" customHeight="false" outlineLevel="0" collapsed="false">
      <c r="A22" s="18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0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52</v>
      </c>
      <c r="G4" s="8" t="s">
        <v>5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18" t="s">
        <v>5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PC</cp:lastModifiedBy>
  <cp:lastPrinted>2017-06-16T02:00:12Z</cp:lastPrinted>
  <dcterms:modified xsi:type="dcterms:W3CDTF">2018-02-28T01:06:00Z</dcterms:modified>
  <cp:revision>0</cp:revision>
  <dc:subject/>
  <dc:title/>
</cp:coreProperties>
</file>